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5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4</definedName>
    <definedName function="false" hidden="false" localSheetId="6" name="_xlnm.Print_Area" vbProcedure="false">'G-REM-MED anual PO'!$A$1:$M$36</definedName>
    <definedName function="false" hidden="false" localSheetId="2" name="_xlnm.Print_Area" vbProcedure="false">'G-REM-MEDtrim PO'!$A$1:$M$34</definedName>
    <definedName function="false" hidden="false" localSheetId="4" name="_xlnm.Print_Area" vbProcedure="false">'Indices anuales'!$A$1:$G$36</definedName>
    <definedName function="false" hidden="false" localSheetId="0" name="_xlnm.Print_Area" vbProcedure="false">'Indices trimestrales'!$A$1:$H$101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Índices de Productividad Laboral y Costo Unitario de la Mano de Obra en Empresas Comerciales
 (Al por mayor)</t>
  </si>
  <si>
    <t xml:space="preserve">Periodo</t>
  </si>
  <si>
    <t xml:space="preserve">Índices trimestrales
 (Base 2018 = 100)</t>
  </si>
  <si>
    <t xml:space="preserve">Ingresos reales</t>
  </si>
  <si>
    <t xml:space="preserve">Personal ocupado</t>
  </si>
  <si>
    <t xml:space="preserve">Remuneraciones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 = (A÷B)*100</t>
  </si>
  <si>
    <t xml:space="preserve">E = (C÷B)*100</t>
  </si>
  <si>
    <t xml:space="preserve">F = (E÷D)*100</t>
  </si>
  <si>
    <t xml:space="preserve">2003</t>
  </si>
  <si>
    <t xml:space="preserve">I</t>
  </si>
  <si>
    <t xml:space="preserve">II</t>
  </si>
  <si>
    <t xml:space="preserve">III</t>
  </si>
  <si>
    <t xml:space="preserve">IV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ota: Cifras preliminares a partir de 2024-I.</t>
  </si>
  <si>
    <t xml:space="preserve">Fuente: INEGI, Encuesta Mensual sobre Empresas Comerciales (EMEC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8=100)</t>
  </si>
  <si>
    <t xml:space="preserve">Nota: Cifras preliminares a partir de 2024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6"/>
      <color rgb="FF000000"/>
      <name val="Calibri"/>
      <family val="2"/>
    </font>
    <font>
      <b val="true"/>
      <sz val="10.5"/>
      <color rgb="FF000000"/>
      <name val="Arial Narrow"/>
      <family val="2"/>
    </font>
    <font>
      <sz val="9"/>
      <name val="Arial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233277754081197"/>
          <c:y val="0.01853002655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43347939044"/>
          <c:y val="0.12343935370883"/>
          <c:w val="0.957191050447865"/>
          <c:h val="0.74199197785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F$5:$F$92</c:f>
              <c:numCache>
                <c:formatCode>General</c:formatCode>
                <c:ptCount val="88"/>
                <c:pt idx="0">
                  <c:v>94.5</c:v>
                </c:pt>
                <c:pt idx="1">
                  <c:v>95.6</c:v>
                </c:pt>
                <c:pt idx="2">
                  <c:v>97.5</c:v>
                </c:pt>
                <c:pt idx="3">
                  <c:v>113.5</c:v>
                </c:pt>
                <c:pt idx="4">
                  <c:v>101.4</c:v>
                </c:pt>
                <c:pt idx="5">
                  <c:v>104.5</c:v>
                </c:pt>
                <c:pt idx="6">
                  <c:v>108.7</c:v>
                </c:pt>
                <c:pt idx="7">
                  <c:v>118</c:v>
                </c:pt>
                <c:pt idx="8">
                  <c:v>102.5</c:v>
                </c:pt>
                <c:pt idx="9">
                  <c:v>106.2</c:v>
                </c:pt>
                <c:pt idx="10">
                  <c:v>108.2</c:v>
                </c:pt>
                <c:pt idx="11">
                  <c:v>112.7</c:v>
                </c:pt>
                <c:pt idx="12">
                  <c:v>106.2</c:v>
                </c:pt>
                <c:pt idx="13">
                  <c:v>114.3</c:v>
                </c:pt>
                <c:pt idx="14">
                  <c:v>118</c:v>
                </c:pt>
                <c:pt idx="15">
                  <c:v>119.5</c:v>
                </c:pt>
                <c:pt idx="16">
                  <c:v>112</c:v>
                </c:pt>
                <c:pt idx="17">
                  <c:v>115.3</c:v>
                </c:pt>
                <c:pt idx="18">
                  <c:v>117</c:v>
                </c:pt>
                <c:pt idx="19">
                  <c:v>123.4</c:v>
                </c:pt>
                <c:pt idx="20">
                  <c:v>109.3</c:v>
                </c:pt>
                <c:pt idx="21">
                  <c:v>121.9</c:v>
                </c:pt>
                <c:pt idx="22">
                  <c:v>118.1</c:v>
                </c:pt>
                <c:pt idx="23">
                  <c:v>116.1</c:v>
                </c:pt>
                <c:pt idx="24">
                  <c:v>103.4</c:v>
                </c:pt>
                <c:pt idx="25">
                  <c:v>104.9</c:v>
                </c:pt>
                <c:pt idx="26">
                  <c:v>106.2</c:v>
                </c:pt>
                <c:pt idx="27">
                  <c:v>109.8</c:v>
                </c:pt>
                <c:pt idx="28">
                  <c:v>103</c:v>
                </c:pt>
                <c:pt idx="29">
                  <c:v>109.3</c:v>
                </c:pt>
                <c:pt idx="30">
                  <c:v>109.1</c:v>
                </c:pt>
                <c:pt idx="31">
                  <c:v>111.8</c:v>
                </c:pt>
                <c:pt idx="32">
                  <c:v>102.6</c:v>
                </c:pt>
                <c:pt idx="33">
                  <c:v>103.6</c:v>
                </c:pt>
                <c:pt idx="34">
                  <c:v>107.6</c:v>
                </c:pt>
                <c:pt idx="35">
                  <c:v>112.2</c:v>
                </c:pt>
                <c:pt idx="36">
                  <c:v>106.1</c:v>
                </c:pt>
                <c:pt idx="37">
                  <c:v>107.7</c:v>
                </c:pt>
                <c:pt idx="38">
                  <c:v>108.9</c:v>
                </c:pt>
                <c:pt idx="39">
                  <c:v>110.3</c:v>
                </c:pt>
                <c:pt idx="40">
                  <c:v>98.6</c:v>
                </c:pt>
                <c:pt idx="41">
                  <c:v>100.8</c:v>
                </c:pt>
                <c:pt idx="42">
                  <c:v>100.8</c:v>
                </c:pt>
                <c:pt idx="43">
                  <c:v>106.1</c:v>
                </c:pt>
                <c:pt idx="44">
                  <c:v>99.7</c:v>
                </c:pt>
                <c:pt idx="45">
                  <c:v>101.9</c:v>
                </c:pt>
                <c:pt idx="46">
                  <c:v>103.7</c:v>
                </c:pt>
                <c:pt idx="47">
                  <c:v>107.9</c:v>
                </c:pt>
                <c:pt idx="48">
                  <c:v>99.2</c:v>
                </c:pt>
                <c:pt idx="49">
                  <c:v>101.8</c:v>
                </c:pt>
                <c:pt idx="50">
                  <c:v>103.8</c:v>
                </c:pt>
                <c:pt idx="51">
                  <c:v>104</c:v>
                </c:pt>
                <c:pt idx="52">
                  <c:v>94.9</c:v>
                </c:pt>
                <c:pt idx="53">
                  <c:v>100.4</c:v>
                </c:pt>
                <c:pt idx="54">
                  <c:v>99.7</c:v>
                </c:pt>
                <c:pt idx="55">
                  <c:v>102.7</c:v>
                </c:pt>
                <c:pt idx="56">
                  <c:v>97.8</c:v>
                </c:pt>
                <c:pt idx="57">
                  <c:v>98.5</c:v>
                </c:pt>
                <c:pt idx="58">
                  <c:v>97.8</c:v>
                </c:pt>
                <c:pt idx="59">
                  <c:v>101.5</c:v>
                </c:pt>
                <c:pt idx="60">
                  <c:v>95.2</c:v>
                </c:pt>
                <c:pt idx="61">
                  <c:v>102.5</c:v>
                </c:pt>
                <c:pt idx="62">
                  <c:v>99.9</c:v>
                </c:pt>
                <c:pt idx="63">
                  <c:v>102.3</c:v>
                </c:pt>
                <c:pt idx="64">
                  <c:v>90.9</c:v>
                </c:pt>
                <c:pt idx="65">
                  <c:v>94.7</c:v>
                </c:pt>
                <c:pt idx="66">
                  <c:v>91.1</c:v>
                </c:pt>
                <c:pt idx="67">
                  <c:v>92.3</c:v>
                </c:pt>
                <c:pt idx="68">
                  <c:v>85</c:v>
                </c:pt>
                <c:pt idx="69">
                  <c:v>65.2</c:v>
                </c:pt>
                <c:pt idx="70">
                  <c:v>77.5</c:v>
                </c:pt>
                <c:pt idx="71">
                  <c:v>84.7</c:v>
                </c:pt>
                <c:pt idx="72">
                  <c:v>86.2</c:v>
                </c:pt>
                <c:pt idx="73">
                  <c:v>93</c:v>
                </c:pt>
                <c:pt idx="74">
                  <c:v>90.6</c:v>
                </c:pt>
                <c:pt idx="75">
                  <c:v>93.3</c:v>
                </c:pt>
                <c:pt idx="76">
                  <c:v>87.3</c:v>
                </c:pt>
                <c:pt idx="77">
                  <c:v>96.2</c:v>
                </c:pt>
                <c:pt idx="78">
                  <c:v>94.6</c:v>
                </c:pt>
                <c:pt idx="79">
                  <c:v>93.4</c:v>
                </c:pt>
                <c:pt idx="80">
                  <c:v>88.4</c:v>
                </c:pt>
                <c:pt idx="81">
                  <c:v>92.3</c:v>
                </c:pt>
                <c:pt idx="82">
                  <c:v>94</c:v>
                </c:pt>
                <c:pt idx="83">
                  <c:v>92.2</c:v>
                </c:pt>
                <c:pt idx="84">
                  <c:v>84.9</c:v>
                </c:pt>
                <c:pt idx="85">
                  <c:v>86.9</c:v>
                </c:pt>
                <c:pt idx="86">
                  <c:v>87</c:v>
                </c:pt>
                <c:pt idx="87">
                  <c:v>87.2</c:v>
                </c:pt>
              </c:numCache>
            </c:numRef>
          </c:val>
        </c:ser>
        <c:gapWidth val="75"/>
        <c:overlap val="-25"/>
        <c:axId val="85092103"/>
        <c:axId val="37265381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C$5:$C$92</c:f>
              <c:numCache>
                <c:formatCode>General</c:formatCode>
                <c:ptCount val="88"/>
                <c:pt idx="0">
                  <c:v>68.97909474</c:v>
                </c:pt>
                <c:pt idx="1">
                  <c:v>69.88186126</c:v>
                </c:pt>
                <c:pt idx="2">
                  <c:v>71.39933045</c:v>
                </c:pt>
                <c:pt idx="3">
                  <c:v>83.1131713</c:v>
                </c:pt>
                <c:pt idx="4">
                  <c:v>72.59973817</c:v>
                </c:pt>
                <c:pt idx="5">
                  <c:v>76.44174471</c:v>
                </c:pt>
                <c:pt idx="6">
                  <c:v>80.20194237</c:v>
                </c:pt>
                <c:pt idx="7">
                  <c:v>88.06437228</c:v>
                </c:pt>
                <c:pt idx="8">
                  <c:v>76.55807844</c:v>
                </c:pt>
                <c:pt idx="9">
                  <c:v>79.87937353</c:v>
                </c:pt>
                <c:pt idx="10">
                  <c:v>81.15189301</c:v>
                </c:pt>
                <c:pt idx="11">
                  <c:v>85.2470239</c:v>
                </c:pt>
                <c:pt idx="12">
                  <c:v>80.18363532</c:v>
                </c:pt>
                <c:pt idx="13">
                  <c:v>86.48828082</c:v>
                </c:pt>
                <c:pt idx="14">
                  <c:v>88.56238528</c:v>
                </c:pt>
                <c:pt idx="15">
                  <c:v>90.23918854</c:v>
                </c:pt>
                <c:pt idx="16">
                  <c:v>83.76218363</c:v>
                </c:pt>
                <c:pt idx="17">
                  <c:v>87.09631268</c:v>
                </c:pt>
                <c:pt idx="18">
                  <c:v>88.43533198</c:v>
                </c:pt>
                <c:pt idx="19">
                  <c:v>93.5268638</c:v>
                </c:pt>
                <c:pt idx="20">
                  <c:v>82.12550461</c:v>
                </c:pt>
                <c:pt idx="21">
                  <c:v>92.9570002</c:v>
                </c:pt>
                <c:pt idx="22">
                  <c:v>90.61781819</c:v>
                </c:pt>
                <c:pt idx="23">
                  <c:v>88.88881255</c:v>
                </c:pt>
                <c:pt idx="24">
                  <c:v>78.54025228</c:v>
                </c:pt>
                <c:pt idx="25">
                  <c:v>79.5351568</c:v>
                </c:pt>
                <c:pt idx="26">
                  <c:v>80.78776929</c:v>
                </c:pt>
                <c:pt idx="27">
                  <c:v>83.51784284</c:v>
                </c:pt>
                <c:pt idx="28">
                  <c:v>79.34250422</c:v>
                </c:pt>
                <c:pt idx="29">
                  <c:v>85.21992955</c:v>
                </c:pt>
                <c:pt idx="30">
                  <c:v>85.96258048</c:v>
                </c:pt>
                <c:pt idx="31">
                  <c:v>88.55107371</c:v>
                </c:pt>
                <c:pt idx="32">
                  <c:v>81.69842679</c:v>
                </c:pt>
                <c:pt idx="33">
                  <c:v>83.91765811</c:v>
                </c:pt>
                <c:pt idx="34">
                  <c:v>88.43670652</c:v>
                </c:pt>
                <c:pt idx="35">
                  <c:v>94.20055879</c:v>
                </c:pt>
                <c:pt idx="36">
                  <c:v>89.19340428</c:v>
                </c:pt>
                <c:pt idx="37">
                  <c:v>91.34406249</c:v>
                </c:pt>
                <c:pt idx="38">
                  <c:v>93.00955387</c:v>
                </c:pt>
                <c:pt idx="39">
                  <c:v>94.36604199</c:v>
                </c:pt>
                <c:pt idx="40">
                  <c:v>86.06326875</c:v>
                </c:pt>
                <c:pt idx="41">
                  <c:v>89.1644408</c:v>
                </c:pt>
                <c:pt idx="42">
                  <c:v>89.53860377</c:v>
                </c:pt>
                <c:pt idx="43">
                  <c:v>94.6235445</c:v>
                </c:pt>
                <c:pt idx="44">
                  <c:v>88.93626187</c:v>
                </c:pt>
                <c:pt idx="45">
                  <c:v>91.96956551</c:v>
                </c:pt>
                <c:pt idx="46">
                  <c:v>93.75181198</c:v>
                </c:pt>
                <c:pt idx="47">
                  <c:v>98.45849859</c:v>
                </c:pt>
                <c:pt idx="48">
                  <c:v>90.66219515</c:v>
                </c:pt>
                <c:pt idx="49">
                  <c:v>94.04667612</c:v>
                </c:pt>
                <c:pt idx="50">
                  <c:v>95.31285307</c:v>
                </c:pt>
                <c:pt idx="51">
                  <c:v>95.95679303</c:v>
                </c:pt>
                <c:pt idx="52">
                  <c:v>87.83298306</c:v>
                </c:pt>
                <c:pt idx="53">
                  <c:v>94.3613076</c:v>
                </c:pt>
                <c:pt idx="54">
                  <c:v>94.56757506</c:v>
                </c:pt>
                <c:pt idx="55">
                  <c:v>98.27484357</c:v>
                </c:pt>
                <c:pt idx="56">
                  <c:v>93.19821191</c:v>
                </c:pt>
                <c:pt idx="57">
                  <c:v>94.3316103</c:v>
                </c:pt>
                <c:pt idx="58">
                  <c:v>95.79488216</c:v>
                </c:pt>
                <c:pt idx="59">
                  <c:v>99.79746564</c:v>
                </c:pt>
                <c:pt idx="60">
                  <c:v>93.79157176</c:v>
                </c:pt>
                <c:pt idx="61">
                  <c:v>102.74499772</c:v>
                </c:pt>
                <c:pt idx="62">
                  <c:v>100.48832015</c:v>
                </c:pt>
                <c:pt idx="63">
                  <c:v>102.97511038</c:v>
                </c:pt>
                <c:pt idx="64">
                  <c:v>90.51320932</c:v>
                </c:pt>
                <c:pt idx="65">
                  <c:v>95.24990252</c:v>
                </c:pt>
                <c:pt idx="66">
                  <c:v>92.017555</c:v>
                </c:pt>
                <c:pt idx="67">
                  <c:v>93.00559775</c:v>
                </c:pt>
                <c:pt idx="68">
                  <c:v>85.57297101</c:v>
                </c:pt>
                <c:pt idx="69">
                  <c:v>65.05746338</c:v>
                </c:pt>
                <c:pt idx="70">
                  <c:v>77.27785214</c:v>
                </c:pt>
                <c:pt idx="71">
                  <c:v>84.23208337</c:v>
                </c:pt>
                <c:pt idx="72">
                  <c:v>86.50099553</c:v>
                </c:pt>
                <c:pt idx="73">
                  <c:v>94.55497596</c:v>
                </c:pt>
                <c:pt idx="74">
                  <c:v>96.52582591</c:v>
                </c:pt>
                <c:pt idx="75">
                  <c:v>101.4248327</c:v>
                </c:pt>
                <c:pt idx="76">
                  <c:v>96.0071583</c:v>
                </c:pt>
                <c:pt idx="77">
                  <c:v>106.66999479</c:v>
                </c:pt>
                <c:pt idx="78">
                  <c:v>104.5217371</c:v>
                </c:pt>
                <c:pt idx="79">
                  <c:v>103.60613923</c:v>
                </c:pt>
                <c:pt idx="80">
                  <c:v>97.55891042</c:v>
                </c:pt>
                <c:pt idx="81">
                  <c:v>102.38884349</c:v>
                </c:pt>
                <c:pt idx="82">
                  <c:v>106.63931893</c:v>
                </c:pt>
                <c:pt idx="83">
                  <c:v>104.65693032</c:v>
                </c:pt>
                <c:pt idx="84">
                  <c:v>92.26401239</c:v>
                </c:pt>
                <c:pt idx="85">
                  <c:v>96.42545705</c:v>
                </c:pt>
                <c:pt idx="86">
                  <c:v>97.49710387</c:v>
                </c:pt>
                <c:pt idx="87">
                  <c:v>99.01734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2103"/>
        <c:axId val="37265381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D$5:$D$92</c:f>
              <c:numCache>
                <c:formatCode>General</c:formatCode>
                <c:ptCount val="88"/>
                <c:pt idx="0">
                  <c:v>72.98287752</c:v>
                </c:pt>
                <c:pt idx="1">
                  <c:v>73.0905482</c:v>
                </c:pt>
                <c:pt idx="2">
                  <c:v>73.25229542</c:v>
                </c:pt>
                <c:pt idx="3">
                  <c:v>73.21293216</c:v>
                </c:pt>
                <c:pt idx="4">
                  <c:v>71.60771194</c:v>
                </c:pt>
                <c:pt idx="5">
                  <c:v>73.14617988</c:v>
                </c:pt>
                <c:pt idx="6">
                  <c:v>73.75740855</c:v>
                </c:pt>
                <c:pt idx="7">
                  <c:v>74.63220002</c:v>
                </c:pt>
                <c:pt idx="8">
                  <c:v>74.70613171</c:v>
                </c:pt>
                <c:pt idx="9">
                  <c:v>75.19734141</c:v>
                </c:pt>
                <c:pt idx="10">
                  <c:v>75.02401884</c:v>
                </c:pt>
                <c:pt idx="11">
                  <c:v>75.61777758</c:v>
                </c:pt>
                <c:pt idx="12">
                  <c:v>75.51248451</c:v>
                </c:pt>
                <c:pt idx="13">
                  <c:v>75.64935118</c:v>
                </c:pt>
                <c:pt idx="14">
                  <c:v>75.05980345</c:v>
                </c:pt>
                <c:pt idx="15">
                  <c:v>75.48444006</c:v>
                </c:pt>
                <c:pt idx="16">
                  <c:v>74.79582169</c:v>
                </c:pt>
                <c:pt idx="17">
                  <c:v>75.53362521</c:v>
                </c:pt>
                <c:pt idx="18">
                  <c:v>75.5862756</c:v>
                </c:pt>
                <c:pt idx="19">
                  <c:v>75.82114148</c:v>
                </c:pt>
                <c:pt idx="20">
                  <c:v>75.12605401</c:v>
                </c:pt>
                <c:pt idx="21">
                  <c:v>76.23029952</c:v>
                </c:pt>
                <c:pt idx="22">
                  <c:v>76.7568138</c:v>
                </c:pt>
                <c:pt idx="23">
                  <c:v>76.53232472</c:v>
                </c:pt>
                <c:pt idx="24">
                  <c:v>75.97132268</c:v>
                </c:pt>
                <c:pt idx="25">
                  <c:v>75.83854669</c:v>
                </c:pt>
                <c:pt idx="26">
                  <c:v>76.0604964</c:v>
                </c:pt>
                <c:pt idx="27">
                  <c:v>76.03411418</c:v>
                </c:pt>
                <c:pt idx="28">
                  <c:v>76.99948328</c:v>
                </c:pt>
                <c:pt idx="29">
                  <c:v>77.97617391</c:v>
                </c:pt>
                <c:pt idx="30">
                  <c:v>78.75768943</c:v>
                </c:pt>
                <c:pt idx="31">
                  <c:v>79.21032262</c:v>
                </c:pt>
                <c:pt idx="32">
                  <c:v>79.59465984</c:v>
                </c:pt>
                <c:pt idx="33">
                  <c:v>80.9793444</c:v>
                </c:pt>
                <c:pt idx="34">
                  <c:v>82.1653622</c:v>
                </c:pt>
                <c:pt idx="35">
                  <c:v>83.96088603</c:v>
                </c:pt>
                <c:pt idx="36">
                  <c:v>84.03687671</c:v>
                </c:pt>
                <c:pt idx="37">
                  <c:v>84.82692076</c:v>
                </c:pt>
                <c:pt idx="38">
                  <c:v>85.4231826</c:v>
                </c:pt>
                <c:pt idx="39">
                  <c:v>85.54715721</c:v>
                </c:pt>
                <c:pt idx="40">
                  <c:v>87.29273793</c:v>
                </c:pt>
                <c:pt idx="41">
                  <c:v>88.47928101</c:v>
                </c:pt>
                <c:pt idx="42">
                  <c:v>88.8213376</c:v>
                </c:pt>
                <c:pt idx="43">
                  <c:v>89.18800919</c:v>
                </c:pt>
                <c:pt idx="44">
                  <c:v>89.18211106</c:v>
                </c:pt>
                <c:pt idx="45">
                  <c:v>90.2917199</c:v>
                </c:pt>
                <c:pt idx="46">
                  <c:v>90.44512001</c:v>
                </c:pt>
                <c:pt idx="47">
                  <c:v>91.25785574</c:v>
                </c:pt>
                <c:pt idx="48">
                  <c:v>91.40754751</c:v>
                </c:pt>
                <c:pt idx="49">
                  <c:v>92.34943647</c:v>
                </c:pt>
                <c:pt idx="50">
                  <c:v>91.84217587</c:v>
                </c:pt>
                <c:pt idx="51">
                  <c:v>92.28613007</c:v>
                </c:pt>
                <c:pt idx="52">
                  <c:v>92.5814098</c:v>
                </c:pt>
                <c:pt idx="53">
                  <c:v>94.01029466</c:v>
                </c:pt>
                <c:pt idx="54">
                  <c:v>94.86821621</c:v>
                </c:pt>
                <c:pt idx="55">
                  <c:v>95.72377082</c:v>
                </c:pt>
                <c:pt idx="56">
                  <c:v>95.33737243</c:v>
                </c:pt>
                <c:pt idx="57">
                  <c:v>95.78123843</c:v>
                </c:pt>
                <c:pt idx="58">
                  <c:v>97.91725896</c:v>
                </c:pt>
                <c:pt idx="59">
                  <c:v>98.3649849</c:v>
                </c:pt>
                <c:pt idx="60">
                  <c:v>98.49190478</c:v>
                </c:pt>
                <c:pt idx="61">
                  <c:v>100.20624955</c:v>
                </c:pt>
                <c:pt idx="62">
                  <c:v>100.60708415</c:v>
                </c:pt>
                <c:pt idx="63">
                  <c:v>100.69476152</c:v>
                </c:pt>
                <c:pt idx="64">
                  <c:v>99.55434788</c:v>
                </c:pt>
                <c:pt idx="65">
                  <c:v>100.5307899</c:v>
                </c:pt>
                <c:pt idx="66">
                  <c:v>100.96105191</c:v>
                </c:pt>
                <c:pt idx="67">
                  <c:v>100.79326684</c:v>
                </c:pt>
                <c:pt idx="68">
                  <c:v>100.66960058</c:v>
                </c:pt>
                <c:pt idx="69">
                  <c:v>99.77301025</c:v>
                </c:pt>
                <c:pt idx="70">
                  <c:v>99.66349188</c:v>
                </c:pt>
                <c:pt idx="71">
                  <c:v>99.49171071</c:v>
                </c:pt>
                <c:pt idx="72">
                  <c:v>100.35460612</c:v>
                </c:pt>
                <c:pt idx="73">
                  <c:v>101.66108017</c:v>
                </c:pt>
                <c:pt idx="74">
                  <c:v>106.55471501</c:v>
                </c:pt>
                <c:pt idx="75">
                  <c:v>108.65511555</c:v>
                </c:pt>
                <c:pt idx="76">
                  <c:v>109.92127792</c:v>
                </c:pt>
                <c:pt idx="77">
                  <c:v>110.90737805</c:v>
                </c:pt>
                <c:pt idx="78">
                  <c:v>110.53530594</c:v>
                </c:pt>
                <c:pt idx="79">
                  <c:v>110.90133913</c:v>
                </c:pt>
                <c:pt idx="80">
                  <c:v>110.29989667</c:v>
                </c:pt>
                <c:pt idx="81">
                  <c:v>110.88671386</c:v>
                </c:pt>
                <c:pt idx="82">
                  <c:v>113.40130438</c:v>
                </c:pt>
                <c:pt idx="83">
                  <c:v>113.49131282</c:v>
                </c:pt>
                <c:pt idx="84">
                  <c:v>108.61767653</c:v>
                </c:pt>
                <c:pt idx="85">
                  <c:v>110.93547602</c:v>
                </c:pt>
                <c:pt idx="86">
                  <c:v>112.00440722</c:v>
                </c:pt>
                <c:pt idx="87">
                  <c:v>113.5606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0386"/>
        <c:axId val="68776630"/>
      </c:lineChart>
      <c:catAx>
        <c:axId val="85092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65381"/>
        <c:crossesAt val="0"/>
        <c:auto val="1"/>
        <c:lblAlgn val="ctr"/>
        <c:lblOffset val="100"/>
        <c:noMultiLvlLbl val="0"/>
      </c:catAx>
      <c:valAx>
        <c:axId val="37265381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92103"/>
        <c:crossesAt val="1"/>
        <c:crossBetween val="midCat"/>
        <c:majorUnit val="10"/>
      </c:valAx>
      <c:catAx>
        <c:axId val="92490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6630"/>
        <c:auto val="1"/>
        <c:lblAlgn val="ctr"/>
        <c:lblOffset val="100"/>
        <c:noMultiLvlLbl val="0"/>
      </c:catAx>
      <c:valAx>
        <c:axId val="68776630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9038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6435301872892"/>
          <c:y val="0.850290944014463"/>
          <c:w val="0.905579898406297"/>
          <c:h val="0.057793345008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159990693706619"/>
          <c:y val="0.0185018558092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74814843538"/>
          <c:y val="0.142841075244629"/>
          <c:w val="0.956221644887355"/>
          <c:h val="0.739061972781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G$5:$G$92</c:f>
              <c:numCache>
                <c:formatCode>General</c:formatCode>
                <c:ptCount val="88"/>
                <c:pt idx="0">
                  <c:v>77.9</c:v>
                </c:pt>
                <c:pt idx="1">
                  <c:v>86.5</c:v>
                </c:pt>
                <c:pt idx="2">
                  <c:v>81.7</c:v>
                </c:pt>
                <c:pt idx="3">
                  <c:v>95.7</c:v>
                </c:pt>
                <c:pt idx="4">
                  <c:v>79.4</c:v>
                </c:pt>
                <c:pt idx="5">
                  <c:v>90.4</c:v>
                </c:pt>
                <c:pt idx="6">
                  <c:v>81</c:v>
                </c:pt>
                <c:pt idx="7">
                  <c:v>93.2</c:v>
                </c:pt>
                <c:pt idx="8">
                  <c:v>79</c:v>
                </c:pt>
                <c:pt idx="9">
                  <c:v>87.5</c:v>
                </c:pt>
                <c:pt idx="10">
                  <c:v>81.1</c:v>
                </c:pt>
                <c:pt idx="11">
                  <c:v>83.1</c:v>
                </c:pt>
                <c:pt idx="12">
                  <c:v>74.8</c:v>
                </c:pt>
                <c:pt idx="13">
                  <c:v>85.9</c:v>
                </c:pt>
                <c:pt idx="14">
                  <c:v>80.4</c:v>
                </c:pt>
                <c:pt idx="15">
                  <c:v>87.9</c:v>
                </c:pt>
                <c:pt idx="16">
                  <c:v>78.4</c:v>
                </c:pt>
                <c:pt idx="17">
                  <c:v>86</c:v>
                </c:pt>
                <c:pt idx="18">
                  <c:v>85.3</c:v>
                </c:pt>
                <c:pt idx="19">
                  <c:v>94.1</c:v>
                </c:pt>
                <c:pt idx="20">
                  <c:v>87.3</c:v>
                </c:pt>
                <c:pt idx="21">
                  <c:v>94.8</c:v>
                </c:pt>
                <c:pt idx="22">
                  <c:v>86.2</c:v>
                </c:pt>
                <c:pt idx="23">
                  <c:v>94</c:v>
                </c:pt>
                <c:pt idx="24">
                  <c:v>87.4</c:v>
                </c:pt>
                <c:pt idx="25">
                  <c:v>94.1</c:v>
                </c:pt>
                <c:pt idx="26">
                  <c:v>87.3</c:v>
                </c:pt>
                <c:pt idx="27">
                  <c:v>94.7</c:v>
                </c:pt>
                <c:pt idx="28">
                  <c:v>86</c:v>
                </c:pt>
                <c:pt idx="29">
                  <c:v>93.1</c:v>
                </c:pt>
                <c:pt idx="30">
                  <c:v>87.3</c:v>
                </c:pt>
                <c:pt idx="31">
                  <c:v>93.7</c:v>
                </c:pt>
                <c:pt idx="32">
                  <c:v>85.7</c:v>
                </c:pt>
                <c:pt idx="33">
                  <c:v>94.3</c:v>
                </c:pt>
                <c:pt idx="34">
                  <c:v>90.6</c:v>
                </c:pt>
                <c:pt idx="35">
                  <c:v>96.8</c:v>
                </c:pt>
                <c:pt idx="36">
                  <c:v>90.6</c:v>
                </c:pt>
                <c:pt idx="37">
                  <c:v>98.8</c:v>
                </c:pt>
                <c:pt idx="38">
                  <c:v>91.4</c:v>
                </c:pt>
                <c:pt idx="39">
                  <c:v>101.8</c:v>
                </c:pt>
                <c:pt idx="40">
                  <c:v>90.1</c:v>
                </c:pt>
                <c:pt idx="41">
                  <c:v>95.6</c:v>
                </c:pt>
                <c:pt idx="42">
                  <c:v>91.6</c:v>
                </c:pt>
                <c:pt idx="43">
                  <c:v>98.6</c:v>
                </c:pt>
                <c:pt idx="44">
                  <c:v>89.4</c:v>
                </c:pt>
                <c:pt idx="45">
                  <c:v>96.2</c:v>
                </c:pt>
                <c:pt idx="46">
                  <c:v>90.8</c:v>
                </c:pt>
                <c:pt idx="47">
                  <c:v>96.5</c:v>
                </c:pt>
                <c:pt idx="48">
                  <c:v>90</c:v>
                </c:pt>
                <c:pt idx="49">
                  <c:v>97</c:v>
                </c:pt>
                <c:pt idx="50">
                  <c:v>92.3</c:v>
                </c:pt>
                <c:pt idx="51">
                  <c:v>98.6</c:v>
                </c:pt>
                <c:pt idx="52">
                  <c:v>93.8</c:v>
                </c:pt>
                <c:pt idx="53">
                  <c:v>101.9</c:v>
                </c:pt>
                <c:pt idx="54">
                  <c:v>96.7</c:v>
                </c:pt>
                <c:pt idx="55">
                  <c:v>101.9</c:v>
                </c:pt>
                <c:pt idx="56">
                  <c:v>94.7</c:v>
                </c:pt>
                <c:pt idx="57">
                  <c:v>103.7</c:v>
                </c:pt>
                <c:pt idx="58">
                  <c:v>94.4</c:v>
                </c:pt>
                <c:pt idx="59">
                  <c:v>102.2</c:v>
                </c:pt>
                <c:pt idx="60">
                  <c:v>93.6</c:v>
                </c:pt>
                <c:pt idx="61">
                  <c:v>104.1</c:v>
                </c:pt>
                <c:pt idx="62">
                  <c:v>96.9</c:v>
                </c:pt>
                <c:pt idx="63">
                  <c:v>105.3</c:v>
                </c:pt>
                <c:pt idx="64">
                  <c:v>95.8</c:v>
                </c:pt>
                <c:pt idx="65">
                  <c:v>104.2</c:v>
                </c:pt>
                <c:pt idx="66">
                  <c:v>96.1</c:v>
                </c:pt>
                <c:pt idx="67">
                  <c:v>104.4</c:v>
                </c:pt>
                <c:pt idx="68">
                  <c:v>94.2</c:v>
                </c:pt>
                <c:pt idx="69">
                  <c:v>102</c:v>
                </c:pt>
                <c:pt idx="70">
                  <c:v>94.5</c:v>
                </c:pt>
                <c:pt idx="71">
                  <c:v>105.4</c:v>
                </c:pt>
                <c:pt idx="72">
                  <c:v>95.9</c:v>
                </c:pt>
                <c:pt idx="73">
                  <c:v>106.3</c:v>
                </c:pt>
                <c:pt idx="74">
                  <c:v>99</c:v>
                </c:pt>
                <c:pt idx="75">
                  <c:v>107.3</c:v>
                </c:pt>
                <c:pt idx="76">
                  <c:v>102.7</c:v>
                </c:pt>
                <c:pt idx="77">
                  <c:v>110.9</c:v>
                </c:pt>
                <c:pt idx="78">
                  <c:v>105</c:v>
                </c:pt>
                <c:pt idx="79">
                  <c:v>113.5</c:v>
                </c:pt>
                <c:pt idx="80">
                  <c:v>110.6</c:v>
                </c:pt>
                <c:pt idx="81">
                  <c:v>121.5</c:v>
                </c:pt>
                <c:pt idx="82">
                  <c:v>112.9</c:v>
                </c:pt>
                <c:pt idx="83">
                  <c:v>122</c:v>
                </c:pt>
                <c:pt idx="84">
                  <c:v>115.4</c:v>
                </c:pt>
                <c:pt idx="85">
                  <c:v>129.4</c:v>
                </c:pt>
                <c:pt idx="86">
                  <c:v>120.2</c:v>
                </c:pt>
                <c:pt idx="87">
                  <c:v>129.2</c:v>
                </c:pt>
              </c:numCache>
            </c:numRef>
          </c:val>
        </c:ser>
        <c:gapWidth val="75"/>
        <c:overlap val="-25"/>
        <c:axId val="36773899"/>
        <c:axId val="70797373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E$5:$E$92</c:f>
              <c:numCache>
                <c:formatCode>General</c:formatCode>
                <c:ptCount val="88"/>
                <c:pt idx="0">
                  <c:v>56.88899454</c:v>
                </c:pt>
                <c:pt idx="1">
                  <c:v>63.22759937</c:v>
                </c:pt>
                <c:pt idx="2">
                  <c:v>59.81589974</c:v>
                </c:pt>
                <c:pt idx="3">
                  <c:v>70.06877453</c:v>
                </c:pt>
                <c:pt idx="4">
                  <c:v>56.83899089</c:v>
                </c:pt>
                <c:pt idx="5">
                  <c:v>66.10368867</c:v>
                </c:pt>
                <c:pt idx="6">
                  <c:v>59.74092579</c:v>
                </c:pt>
                <c:pt idx="7">
                  <c:v>69.5675884</c:v>
                </c:pt>
                <c:pt idx="8">
                  <c:v>59.01312162</c:v>
                </c:pt>
                <c:pt idx="9">
                  <c:v>65.77853786</c:v>
                </c:pt>
                <c:pt idx="10">
                  <c:v>60.84692413</c:v>
                </c:pt>
                <c:pt idx="11">
                  <c:v>62.87108475</c:v>
                </c:pt>
                <c:pt idx="12">
                  <c:v>56.508252</c:v>
                </c:pt>
                <c:pt idx="13">
                  <c:v>65.0188175</c:v>
                </c:pt>
                <c:pt idx="14">
                  <c:v>60.31551848</c:v>
                </c:pt>
                <c:pt idx="15">
                  <c:v>66.35185555</c:v>
                </c:pt>
                <c:pt idx="16">
                  <c:v>58.61274671</c:v>
                </c:pt>
                <c:pt idx="17">
                  <c:v>64.94290056</c:v>
                </c:pt>
                <c:pt idx="18">
                  <c:v>64.46783274</c:v>
                </c:pt>
                <c:pt idx="19">
                  <c:v>71.3495498</c:v>
                </c:pt>
                <c:pt idx="20">
                  <c:v>65.59909806</c:v>
                </c:pt>
                <c:pt idx="21">
                  <c:v>72.24069406</c:v>
                </c:pt>
                <c:pt idx="22">
                  <c:v>66.19419172</c:v>
                </c:pt>
                <c:pt idx="23">
                  <c:v>71.93247458</c:v>
                </c:pt>
                <c:pt idx="24">
                  <c:v>66.38161439</c:v>
                </c:pt>
                <c:pt idx="25">
                  <c:v>71.37216823</c:v>
                </c:pt>
                <c:pt idx="26">
                  <c:v>66.37298612</c:v>
                </c:pt>
                <c:pt idx="27">
                  <c:v>71.99031895</c:v>
                </c:pt>
                <c:pt idx="28">
                  <c:v>66.24649777</c:v>
                </c:pt>
                <c:pt idx="29">
                  <c:v>72.5789861</c:v>
                </c:pt>
                <c:pt idx="30">
                  <c:v>68.73447815</c:v>
                </c:pt>
                <c:pt idx="31">
                  <c:v>74.23866975</c:v>
                </c:pt>
                <c:pt idx="32">
                  <c:v>68.20422167</c:v>
                </c:pt>
                <c:pt idx="33">
                  <c:v>76.36519108</c:v>
                </c:pt>
                <c:pt idx="34">
                  <c:v>74.46606445</c:v>
                </c:pt>
                <c:pt idx="35">
                  <c:v>81.27361686</c:v>
                </c:pt>
                <c:pt idx="36">
                  <c:v>76.13138114</c:v>
                </c:pt>
                <c:pt idx="37">
                  <c:v>83.82826196</c:v>
                </c:pt>
                <c:pt idx="38">
                  <c:v>78.05207282</c:v>
                </c:pt>
                <c:pt idx="39">
                  <c:v>87.05974241</c:v>
                </c:pt>
                <c:pt idx="40">
                  <c:v>78.6260285</c:v>
                </c:pt>
                <c:pt idx="41">
                  <c:v>84.61663543</c:v>
                </c:pt>
                <c:pt idx="42">
                  <c:v>81.38969797</c:v>
                </c:pt>
                <c:pt idx="43">
                  <c:v>87.97137494</c:v>
                </c:pt>
                <c:pt idx="44">
                  <c:v>79.76488889</c:v>
                </c:pt>
                <c:pt idx="45">
                  <c:v>86.88102896</c:v>
                </c:pt>
                <c:pt idx="46">
                  <c:v>82.08765488</c:v>
                </c:pt>
                <c:pt idx="47">
                  <c:v>88.06175816</c:v>
                </c:pt>
                <c:pt idx="48">
                  <c:v>82.24592555</c:v>
                </c:pt>
                <c:pt idx="49">
                  <c:v>89.62198516</c:v>
                </c:pt>
                <c:pt idx="50">
                  <c:v>84.75808752</c:v>
                </c:pt>
                <c:pt idx="51">
                  <c:v>90.97299953</c:v>
                </c:pt>
                <c:pt idx="52">
                  <c:v>86.88016055</c:v>
                </c:pt>
                <c:pt idx="53">
                  <c:v>95.83702843</c:v>
                </c:pt>
                <c:pt idx="54">
                  <c:v>91.70117504</c:v>
                </c:pt>
                <c:pt idx="55">
                  <c:v>97.5476011</c:v>
                </c:pt>
                <c:pt idx="56">
                  <c:v>90.27631864</c:v>
                </c:pt>
                <c:pt idx="57">
                  <c:v>99.34054937</c:v>
                </c:pt>
                <c:pt idx="58">
                  <c:v>92.47506489</c:v>
                </c:pt>
                <c:pt idx="59">
                  <c:v>100.57171287</c:v>
                </c:pt>
                <c:pt idx="60">
                  <c:v>92.19969779</c:v>
                </c:pt>
                <c:pt idx="61">
                  <c:v>104.30084362</c:v>
                </c:pt>
                <c:pt idx="62">
                  <c:v>97.46011774</c:v>
                </c:pt>
                <c:pt idx="63">
                  <c:v>106.03934126</c:v>
                </c:pt>
                <c:pt idx="64">
                  <c:v>95.36462809</c:v>
                </c:pt>
                <c:pt idx="65">
                  <c:v>104.7385258</c:v>
                </c:pt>
                <c:pt idx="66">
                  <c:v>97.01691653</c:v>
                </c:pt>
                <c:pt idx="67">
                  <c:v>105.25765549</c:v>
                </c:pt>
                <c:pt idx="68">
                  <c:v>94.86123127</c:v>
                </c:pt>
                <c:pt idx="69">
                  <c:v>101.72089903</c:v>
                </c:pt>
                <c:pt idx="70">
                  <c:v>94.20496459</c:v>
                </c:pt>
                <c:pt idx="71">
                  <c:v>104.84378372</c:v>
                </c:pt>
                <c:pt idx="72">
                  <c:v>96.28368488</c:v>
                </c:pt>
                <c:pt idx="73">
                  <c:v>108.05587724</c:v>
                </c:pt>
                <c:pt idx="74">
                  <c:v>105.48182616</c:v>
                </c:pt>
                <c:pt idx="75">
                  <c:v>116.56177582</c:v>
                </c:pt>
                <c:pt idx="76">
                  <c:v>112.92189507</c:v>
                </c:pt>
                <c:pt idx="77">
                  <c:v>123.01053289</c:v>
                </c:pt>
                <c:pt idx="78">
                  <c:v>116.08533431</c:v>
                </c:pt>
                <c:pt idx="79">
                  <c:v>125.82351091</c:v>
                </c:pt>
                <c:pt idx="80">
                  <c:v>121.94466784</c:v>
                </c:pt>
                <c:pt idx="81">
                  <c:v>134.7055592</c:v>
                </c:pt>
                <c:pt idx="82">
                  <c:v>127.97711659</c:v>
                </c:pt>
                <c:pt idx="83">
                  <c:v>138.43802212</c:v>
                </c:pt>
                <c:pt idx="84">
                  <c:v>125.32385579</c:v>
                </c:pt>
                <c:pt idx="85">
                  <c:v>143.57373733</c:v>
                </c:pt>
                <c:pt idx="86">
                  <c:v>134.58221767</c:v>
                </c:pt>
                <c:pt idx="87">
                  <c:v>146.683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3899"/>
        <c:axId val="70797373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D$5:$D$92</c:f>
              <c:numCache>
                <c:formatCode>General</c:formatCode>
                <c:ptCount val="88"/>
                <c:pt idx="0">
                  <c:v>72.98287752</c:v>
                </c:pt>
                <c:pt idx="1">
                  <c:v>73.0905482</c:v>
                </c:pt>
                <c:pt idx="2">
                  <c:v>73.25229542</c:v>
                </c:pt>
                <c:pt idx="3">
                  <c:v>73.21293216</c:v>
                </c:pt>
                <c:pt idx="4">
                  <c:v>71.60771194</c:v>
                </c:pt>
                <c:pt idx="5">
                  <c:v>73.14617988</c:v>
                </c:pt>
                <c:pt idx="6">
                  <c:v>73.75740855</c:v>
                </c:pt>
                <c:pt idx="7">
                  <c:v>74.63220002</c:v>
                </c:pt>
                <c:pt idx="8">
                  <c:v>74.70613171</c:v>
                </c:pt>
                <c:pt idx="9">
                  <c:v>75.19734141</c:v>
                </c:pt>
                <c:pt idx="10">
                  <c:v>75.02401884</c:v>
                </c:pt>
                <c:pt idx="11">
                  <c:v>75.61777758</c:v>
                </c:pt>
                <c:pt idx="12">
                  <c:v>75.51248451</c:v>
                </c:pt>
                <c:pt idx="13">
                  <c:v>75.64935118</c:v>
                </c:pt>
                <c:pt idx="14">
                  <c:v>75.05980345</c:v>
                </c:pt>
                <c:pt idx="15">
                  <c:v>75.48444006</c:v>
                </c:pt>
                <c:pt idx="16">
                  <c:v>74.79582169</c:v>
                </c:pt>
                <c:pt idx="17">
                  <c:v>75.53362521</c:v>
                </c:pt>
                <c:pt idx="18">
                  <c:v>75.5862756</c:v>
                </c:pt>
                <c:pt idx="19">
                  <c:v>75.82114148</c:v>
                </c:pt>
                <c:pt idx="20">
                  <c:v>75.12605401</c:v>
                </c:pt>
                <c:pt idx="21">
                  <c:v>76.23029952</c:v>
                </c:pt>
                <c:pt idx="22">
                  <c:v>76.7568138</c:v>
                </c:pt>
                <c:pt idx="23">
                  <c:v>76.53232472</c:v>
                </c:pt>
                <c:pt idx="24">
                  <c:v>75.97132268</c:v>
                </c:pt>
                <c:pt idx="25">
                  <c:v>75.83854669</c:v>
                </c:pt>
                <c:pt idx="26">
                  <c:v>76.0604964</c:v>
                </c:pt>
                <c:pt idx="27">
                  <c:v>76.03411418</c:v>
                </c:pt>
                <c:pt idx="28">
                  <c:v>76.99948328</c:v>
                </c:pt>
                <c:pt idx="29">
                  <c:v>77.97617391</c:v>
                </c:pt>
                <c:pt idx="30">
                  <c:v>78.75768943</c:v>
                </c:pt>
                <c:pt idx="31">
                  <c:v>79.21032262</c:v>
                </c:pt>
                <c:pt idx="32">
                  <c:v>79.59465984</c:v>
                </c:pt>
                <c:pt idx="33">
                  <c:v>80.9793444</c:v>
                </c:pt>
                <c:pt idx="34">
                  <c:v>82.1653622</c:v>
                </c:pt>
                <c:pt idx="35">
                  <c:v>83.96088603</c:v>
                </c:pt>
                <c:pt idx="36">
                  <c:v>84.03687671</c:v>
                </c:pt>
                <c:pt idx="37">
                  <c:v>84.82692076</c:v>
                </c:pt>
                <c:pt idx="38">
                  <c:v>85.4231826</c:v>
                </c:pt>
                <c:pt idx="39">
                  <c:v>85.54715721</c:v>
                </c:pt>
                <c:pt idx="40">
                  <c:v>87.29273793</c:v>
                </c:pt>
                <c:pt idx="41">
                  <c:v>88.47928101</c:v>
                </c:pt>
                <c:pt idx="42">
                  <c:v>88.8213376</c:v>
                </c:pt>
                <c:pt idx="43">
                  <c:v>89.18800919</c:v>
                </c:pt>
                <c:pt idx="44">
                  <c:v>89.18211106</c:v>
                </c:pt>
                <c:pt idx="45">
                  <c:v>90.2917199</c:v>
                </c:pt>
                <c:pt idx="46">
                  <c:v>90.44512001</c:v>
                </c:pt>
                <c:pt idx="47">
                  <c:v>91.25785574</c:v>
                </c:pt>
                <c:pt idx="48">
                  <c:v>91.40754751</c:v>
                </c:pt>
                <c:pt idx="49">
                  <c:v>92.34943647</c:v>
                </c:pt>
                <c:pt idx="50">
                  <c:v>91.84217587</c:v>
                </c:pt>
                <c:pt idx="51">
                  <c:v>92.28613007</c:v>
                </c:pt>
                <c:pt idx="52">
                  <c:v>92.5814098</c:v>
                </c:pt>
                <c:pt idx="53">
                  <c:v>94.01029466</c:v>
                </c:pt>
                <c:pt idx="54">
                  <c:v>94.86821621</c:v>
                </c:pt>
                <c:pt idx="55">
                  <c:v>95.72377082</c:v>
                </c:pt>
                <c:pt idx="56">
                  <c:v>95.33737243</c:v>
                </c:pt>
                <c:pt idx="57">
                  <c:v>95.78123843</c:v>
                </c:pt>
                <c:pt idx="58">
                  <c:v>97.91725896</c:v>
                </c:pt>
                <c:pt idx="59">
                  <c:v>98.3649849</c:v>
                </c:pt>
                <c:pt idx="60">
                  <c:v>98.49190478</c:v>
                </c:pt>
                <c:pt idx="61">
                  <c:v>100.20624955</c:v>
                </c:pt>
                <c:pt idx="62">
                  <c:v>100.60708415</c:v>
                </c:pt>
                <c:pt idx="63">
                  <c:v>100.69476152</c:v>
                </c:pt>
                <c:pt idx="64">
                  <c:v>99.55434788</c:v>
                </c:pt>
                <c:pt idx="65">
                  <c:v>100.5307899</c:v>
                </c:pt>
                <c:pt idx="66">
                  <c:v>100.96105191</c:v>
                </c:pt>
                <c:pt idx="67">
                  <c:v>100.79326684</c:v>
                </c:pt>
                <c:pt idx="68">
                  <c:v>100.66960058</c:v>
                </c:pt>
                <c:pt idx="69">
                  <c:v>99.77301025</c:v>
                </c:pt>
                <c:pt idx="70">
                  <c:v>99.66349188</c:v>
                </c:pt>
                <c:pt idx="71">
                  <c:v>99.49171071</c:v>
                </c:pt>
                <c:pt idx="72">
                  <c:v>100.35460612</c:v>
                </c:pt>
                <c:pt idx="73">
                  <c:v>101.66108017</c:v>
                </c:pt>
                <c:pt idx="74">
                  <c:v>106.55471501</c:v>
                </c:pt>
                <c:pt idx="75">
                  <c:v>108.65511555</c:v>
                </c:pt>
                <c:pt idx="76">
                  <c:v>109.92127792</c:v>
                </c:pt>
                <c:pt idx="77">
                  <c:v>110.90737805</c:v>
                </c:pt>
                <c:pt idx="78">
                  <c:v>110.53530594</c:v>
                </c:pt>
                <c:pt idx="79">
                  <c:v>110.90133913</c:v>
                </c:pt>
                <c:pt idx="80">
                  <c:v>110.29989667</c:v>
                </c:pt>
                <c:pt idx="81">
                  <c:v>110.88671386</c:v>
                </c:pt>
                <c:pt idx="82">
                  <c:v>113.40130438</c:v>
                </c:pt>
                <c:pt idx="83">
                  <c:v>113.49131282</c:v>
                </c:pt>
                <c:pt idx="84">
                  <c:v>108.61767653</c:v>
                </c:pt>
                <c:pt idx="85">
                  <c:v>110.93547602</c:v>
                </c:pt>
                <c:pt idx="86">
                  <c:v>112.00440722</c:v>
                </c:pt>
                <c:pt idx="87">
                  <c:v>113.5606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2501"/>
        <c:axId val="22280364"/>
      </c:lineChart>
      <c:catAx>
        <c:axId val="36773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97373"/>
        <c:crossesAt val="0"/>
        <c:auto val="1"/>
        <c:lblAlgn val="ctr"/>
        <c:lblOffset val="100"/>
        <c:noMultiLvlLbl val="0"/>
      </c:catAx>
      <c:valAx>
        <c:axId val="70797373"/>
        <c:scaling>
          <c:orientation val="minMax"/>
          <c:max val="150"/>
          <c:min val="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73899"/>
        <c:crossesAt val="1"/>
        <c:crossBetween val="midCat"/>
        <c:majorUnit val="10"/>
      </c:valAx>
      <c:catAx>
        <c:axId val="24062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0364"/>
        <c:auto val="1"/>
        <c:lblAlgn val="ctr"/>
        <c:lblOffset val="100"/>
        <c:noMultiLvlLbl val="0"/>
      </c:catAx>
      <c:valAx>
        <c:axId val="22280364"/>
        <c:scaling>
          <c:orientation val="minMax"/>
          <c:max val="150"/>
          <c:min val="5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6250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48381092713948"/>
          <c:y val="0.861320436396356"/>
          <c:w val="0.958935980456784"/>
          <c:h val="0.0634911708469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142122887625574"/>
          <c:y val="0.018207822212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67331204735"/>
          <c:y val="0.133120633698223"/>
          <c:w val="0.958141889260961"/>
          <c:h val="0.737554320919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H$3:$H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H$5:$H$92</c:f>
              <c:numCache>
                <c:formatCode>General</c:formatCode>
                <c:ptCount val="88"/>
                <c:pt idx="0">
                  <c:v>82.4</c:v>
                </c:pt>
                <c:pt idx="1">
                  <c:v>90.5</c:v>
                </c:pt>
                <c:pt idx="2">
                  <c:v>83.8</c:v>
                </c:pt>
                <c:pt idx="3">
                  <c:v>84.3</c:v>
                </c:pt>
                <c:pt idx="4">
                  <c:v>78.3</c:v>
                </c:pt>
                <c:pt idx="5">
                  <c:v>86.5</c:v>
                </c:pt>
                <c:pt idx="6">
                  <c:v>74.5</c:v>
                </c:pt>
                <c:pt idx="7">
                  <c:v>79</c:v>
                </c:pt>
                <c:pt idx="8">
                  <c:v>77.1</c:v>
                </c:pt>
                <c:pt idx="9">
                  <c:v>82.4</c:v>
                </c:pt>
                <c:pt idx="10">
                  <c:v>75</c:v>
                </c:pt>
                <c:pt idx="11">
                  <c:v>73.7</c:v>
                </c:pt>
                <c:pt idx="12">
                  <c:v>70.4</c:v>
                </c:pt>
                <c:pt idx="13">
                  <c:v>75.2</c:v>
                </c:pt>
                <c:pt idx="14">
                  <c:v>68.1</c:v>
                </c:pt>
                <c:pt idx="15">
                  <c:v>73.6</c:v>
                </c:pt>
                <c:pt idx="16">
                  <c:v>70</c:v>
                </c:pt>
                <c:pt idx="17">
                  <c:v>74.6</c:v>
                </c:pt>
                <c:pt idx="18">
                  <c:v>72.9</c:v>
                </c:pt>
                <c:pt idx="19">
                  <c:v>76.3</c:v>
                </c:pt>
                <c:pt idx="20">
                  <c:v>79.9</c:v>
                </c:pt>
                <c:pt idx="21">
                  <c:v>77.8</c:v>
                </c:pt>
                <c:pt idx="22">
                  <c:v>73</c:v>
                </c:pt>
                <c:pt idx="23">
                  <c:v>81</c:v>
                </c:pt>
                <c:pt idx="24">
                  <c:v>84.5</c:v>
                </c:pt>
                <c:pt idx="25">
                  <c:v>89.7</c:v>
                </c:pt>
                <c:pt idx="26">
                  <c:v>82.2</c:v>
                </c:pt>
                <c:pt idx="27">
                  <c:v>86.2</c:v>
                </c:pt>
                <c:pt idx="28">
                  <c:v>83.5</c:v>
                </c:pt>
                <c:pt idx="29">
                  <c:v>85.2</c:v>
                </c:pt>
                <c:pt idx="30">
                  <c:v>80</c:v>
                </c:pt>
                <c:pt idx="31">
                  <c:v>83.8</c:v>
                </c:pt>
                <c:pt idx="32">
                  <c:v>83.5</c:v>
                </c:pt>
                <c:pt idx="33">
                  <c:v>91</c:v>
                </c:pt>
                <c:pt idx="34">
                  <c:v>84.2</c:v>
                </c:pt>
                <c:pt idx="35">
                  <c:v>86.3</c:v>
                </c:pt>
                <c:pt idx="36">
                  <c:v>85.4</c:v>
                </c:pt>
                <c:pt idx="37">
                  <c:v>91.7</c:v>
                </c:pt>
                <c:pt idx="38">
                  <c:v>83.9</c:v>
                </c:pt>
                <c:pt idx="39">
                  <c:v>92.3</c:v>
                </c:pt>
                <c:pt idx="40">
                  <c:v>91.4</c:v>
                </c:pt>
                <c:pt idx="41">
                  <c:v>94.8</c:v>
                </c:pt>
                <c:pt idx="42">
                  <c:v>90.9</c:v>
                </c:pt>
                <c:pt idx="43">
                  <c:v>92.9</c:v>
                </c:pt>
                <c:pt idx="44">
                  <c:v>89.7</c:v>
                </c:pt>
                <c:pt idx="45">
                  <c:v>94.4</c:v>
                </c:pt>
                <c:pt idx="46">
                  <c:v>87.6</c:v>
                </c:pt>
                <c:pt idx="47">
                  <c:v>89.4</c:v>
                </c:pt>
                <c:pt idx="48">
                  <c:v>90.7</c:v>
                </c:pt>
                <c:pt idx="49">
                  <c:v>95.3</c:v>
                </c:pt>
                <c:pt idx="50">
                  <c:v>88.9</c:v>
                </c:pt>
                <c:pt idx="51">
                  <c:v>94.8</c:v>
                </c:pt>
                <c:pt idx="52">
                  <c:v>98.8</c:v>
                </c:pt>
                <c:pt idx="53">
                  <c:v>101.5</c:v>
                </c:pt>
                <c:pt idx="54">
                  <c:v>97</c:v>
                </c:pt>
                <c:pt idx="55">
                  <c:v>99.2</c:v>
                </c:pt>
                <c:pt idx="56">
                  <c:v>96.8</c:v>
                </c:pt>
                <c:pt idx="57">
                  <c:v>105.3</c:v>
                </c:pt>
                <c:pt idx="58">
                  <c:v>96.5</c:v>
                </c:pt>
                <c:pt idx="59">
                  <c:v>100.7</c:v>
                </c:pt>
                <c:pt idx="60">
                  <c:v>98.3</c:v>
                </c:pt>
                <c:pt idx="61">
                  <c:v>101.6</c:v>
                </c:pt>
                <c:pt idx="62">
                  <c:v>97</c:v>
                </c:pt>
                <c:pt idx="63">
                  <c:v>102.9</c:v>
                </c:pt>
                <c:pt idx="64">
                  <c:v>105.4</c:v>
                </c:pt>
                <c:pt idx="65">
                  <c:v>110</c:v>
                </c:pt>
                <c:pt idx="66">
                  <c:v>105.5</c:v>
                </c:pt>
                <c:pt idx="67">
                  <c:v>113.1</c:v>
                </c:pt>
                <c:pt idx="68">
                  <c:v>110.8</c:v>
                </c:pt>
                <c:pt idx="69">
                  <c:v>156.4</c:v>
                </c:pt>
                <c:pt idx="70">
                  <c:v>121.9</c:v>
                </c:pt>
                <c:pt idx="71">
                  <c:v>124.4</c:v>
                </c:pt>
                <c:pt idx="72">
                  <c:v>111.3</c:v>
                </c:pt>
                <c:pt idx="73">
                  <c:v>114.3</c:v>
                </c:pt>
                <c:pt idx="74">
                  <c:v>109.3</c:v>
                </c:pt>
                <c:pt idx="75">
                  <c:v>115</c:v>
                </c:pt>
                <c:pt idx="76">
                  <c:v>117.6</c:v>
                </c:pt>
                <c:pt idx="77">
                  <c:v>115.3</c:v>
                </c:pt>
                <c:pt idx="78">
                  <c:v>111</c:v>
                </c:pt>
                <c:pt idx="79">
                  <c:v>121.5</c:v>
                </c:pt>
                <c:pt idx="80">
                  <c:v>125.1</c:v>
                </c:pt>
                <c:pt idx="81">
                  <c:v>131.6</c:v>
                </c:pt>
                <c:pt idx="82">
                  <c:v>120.1</c:v>
                </c:pt>
                <c:pt idx="83">
                  <c:v>132.3</c:v>
                </c:pt>
                <c:pt idx="84">
                  <c:v>135.9</c:v>
                </c:pt>
                <c:pt idx="85">
                  <c:v>148.9</c:v>
                </c:pt>
                <c:pt idx="86">
                  <c:v>138.2</c:v>
                </c:pt>
                <c:pt idx="87">
                  <c:v>148.2</c:v>
                </c:pt>
              </c:numCache>
            </c:numRef>
          </c:val>
        </c:ser>
        <c:gapWidth val="75"/>
        <c:overlap val="-25"/>
        <c:axId val="68663482"/>
        <c:axId val="7898459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G$5:$G$92</c:f>
              <c:numCache>
                <c:formatCode>General</c:formatCode>
                <c:ptCount val="88"/>
                <c:pt idx="0">
                  <c:v>77.9</c:v>
                </c:pt>
                <c:pt idx="1">
                  <c:v>86.5</c:v>
                </c:pt>
                <c:pt idx="2">
                  <c:v>81.7</c:v>
                </c:pt>
                <c:pt idx="3">
                  <c:v>95.7</c:v>
                </c:pt>
                <c:pt idx="4">
                  <c:v>79.4</c:v>
                </c:pt>
                <c:pt idx="5">
                  <c:v>90.4</c:v>
                </c:pt>
                <c:pt idx="6">
                  <c:v>81</c:v>
                </c:pt>
                <c:pt idx="7">
                  <c:v>93.2</c:v>
                </c:pt>
                <c:pt idx="8">
                  <c:v>79</c:v>
                </c:pt>
                <c:pt idx="9">
                  <c:v>87.5</c:v>
                </c:pt>
                <c:pt idx="10">
                  <c:v>81.1</c:v>
                </c:pt>
                <c:pt idx="11">
                  <c:v>83.1</c:v>
                </c:pt>
                <c:pt idx="12">
                  <c:v>74.8</c:v>
                </c:pt>
                <c:pt idx="13">
                  <c:v>85.9</c:v>
                </c:pt>
                <c:pt idx="14">
                  <c:v>80.4</c:v>
                </c:pt>
                <c:pt idx="15">
                  <c:v>87.9</c:v>
                </c:pt>
                <c:pt idx="16">
                  <c:v>78.4</c:v>
                </c:pt>
                <c:pt idx="17">
                  <c:v>86</c:v>
                </c:pt>
                <c:pt idx="18">
                  <c:v>85.3</c:v>
                </c:pt>
                <c:pt idx="19">
                  <c:v>94.1</c:v>
                </c:pt>
                <c:pt idx="20">
                  <c:v>87.3</c:v>
                </c:pt>
                <c:pt idx="21">
                  <c:v>94.8</c:v>
                </c:pt>
                <c:pt idx="22">
                  <c:v>86.2</c:v>
                </c:pt>
                <c:pt idx="23">
                  <c:v>94</c:v>
                </c:pt>
                <c:pt idx="24">
                  <c:v>87.4</c:v>
                </c:pt>
                <c:pt idx="25">
                  <c:v>94.1</c:v>
                </c:pt>
                <c:pt idx="26">
                  <c:v>87.3</c:v>
                </c:pt>
                <c:pt idx="27">
                  <c:v>94.7</c:v>
                </c:pt>
                <c:pt idx="28">
                  <c:v>86</c:v>
                </c:pt>
                <c:pt idx="29">
                  <c:v>93.1</c:v>
                </c:pt>
                <c:pt idx="30">
                  <c:v>87.3</c:v>
                </c:pt>
                <c:pt idx="31">
                  <c:v>93.7</c:v>
                </c:pt>
                <c:pt idx="32">
                  <c:v>85.7</c:v>
                </c:pt>
                <c:pt idx="33">
                  <c:v>94.3</c:v>
                </c:pt>
                <c:pt idx="34">
                  <c:v>90.6</c:v>
                </c:pt>
                <c:pt idx="35">
                  <c:v>96.8</c:v>
                </c:pt>
                <c:pt idx="36">
                  <c:v>90.6</c:v>
                </c:pt>
                <c:pt idx="37">
                  <c:v>98.8</c:v>
                </c:pt>
                <c:pt idx="38">
                  <c:v>91.4</c:v>
                </c:pt>
                <c:pt idx="39">
                  <c:v>101.8</c:v>
                </c:pt>
                <c:pt idx="40">
                  <c:v>90.1</c:v>
                </c:pt>
                <c:pt idx="41">
                  <c:v>95.6</c:v>
                </c:pt>
                <c:pt idx="42">
                  <c:v>91.6</c:v>
                </c:pt>
                <c:pt idx="43">
                  <c:v>98.6</c:v>
                </c:pt>
                <c:pt idx="44">
                  <c:v>89.4</c:v>
                </c:pt>
                <c:pt idx="45">
                  <c:v>96.2</c:v>
                </c:pt>
                <c:pt idx="46">
                  <c:v>90.8</c:v>
                </c:pt>
                <c:pt idx="47">
                  <c:v>96.5</c:v>
                </c:pt>
                <c:pt idx="48">
                  <c:v>90</c:v>
                </c:pt>
                <c:pt idx="49">
                  <c:v>97</c:v>
                </c:pt>
                <c:pt idx="50">
                  <c:v>92.3</c:v>
                </c:pt>
                <c:pt idx="51">
                  <c:v>98.6</c:v>
                </c:pt>
                <c:pt idx="52">
                  <c:v>93.8</c:v>
                </c:pt>
                <c:pt idx="53">
                  <c:v>101.9</c:v>
                </c:pt>
                <c:pt idx="54">
                  <c:v>96.7</c:v>
                </c:pt>
                <c:pt idx="55">
                  <c:v>101.9</c:v>
                </c:pt>
                <c:pt idx="56">
                  <c:v>94.7</c:v>
                </c:pt>
                <c:pt idx="57">
                  <c:v>103.7</c:v>
                </c:pt>
                <c:pt idx="58">
                  <c:v>94.4</c:v>
                </c:pt>
                <c:pt idx="59">
                  <c:v>102.2</c:v>
                </c:pt>
                <c:pt idx="60">
                  <c:v>93.6</c:v>
                </c:pt>
                <c:pt idx="61">
                  <c:v>104.1</c:v>
                </c:pt>
                <c:pt idx="62">
                  <c:v>96.9</c:v>
                </c:pt>
                <c:pt idx="63">
                  <c:v>105.3</c:v>
                </c:pt>
                <c:pt idx="64">
                  <c:v>95.8</c:v>
                </c:pt>
                <c:pt idx="65">
                  <c:v>104.2</c:v>
                </c:pt>
                <c:pt idx="66">
                  <c:v>96.1</c:v>
                </c:pt>
                <c:pt idx="67">
                  <c:v>104.4</c:v>
                </c:pt>
                <c:pt idx="68">
                  <c:v>94.2</c:v>
                </c:pt>
                <c:pt idx="69">
                  <c:v>102</c:v>
                </c:pt>
                <c:pt idx="70">
                  <c:v>94.5</c:v>
                </c:pt>
                <c:pt idx="71">
                  <c:v>105.4</c:v>
                </c:pt>
                <c:pt idx="72">
                  <c:v>95.9</c:v>
                </c:pt>
                <c:pt idx="73">
                  <c:v>106.3</c:v>
                </c:pt>
                <c:pt idx="74">
                  <c:v>99</c:v>
                </c:pt>
                <c:pt idx="75">
                  <c:v>107.3</c:v>
                </c:pt>
                <c:pt idx="76">
                  <c:v>102.7</c:v>
                </c:pt>
                <c:pt idx="77">
                  <c:v>110.9</c:v>
                </c:pt>
                <c:pt idx="78">
                  <c:v>105</c:v>
                </c:pt>
                <c:pt idx="79">
                  <c:v>113.5</c:v>
                </c:pt>
                <c:pt idx="80">
                  <c:v>110.6</c:v>
                </c:pt>
                <c:pt idx="81">
                  <c:v>121.5</c:v>
                </c:pt>
                <c:pt idx="82">
                  <c:v>112.9</c:v>
                </c:pt>
                <c:pt idx="83">
                  <c:v>122</c:v>
                </c:pt>
                <c:pt idx="84">
                  <c:v>115.4</c:v>
                </c:pt>
                <c:pt idx="85">
                  <c:v>129.4</c:v>
                </c:pt>
                <c:pt idx="86">
                  <c:v>120.2</c:v>
                </c:pt>
                <c:pt idx="87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3482"/>
        <c:axId val="7898459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F$5:$F$92</c:f>
              <c:numCache>
                <c:formatCode>General</c:formatCode>
                <c:ptCount val="88"/>
                <c:pt idx="0">
                  <c:v>94.5</c:v>
                </c:pt>
                <c:pt idx="1">
                  <c:v>95.6</c:v>
                </c:pt>
                <c:pt idx="2">
                  <c:v>97.5</c:v>
                </c:pt>
                <c:pt idx="3">
                  <c:v>113.5</c:v>
                </c:pt>
                <c:pt idx="4">
                  <c:v>101.4</c:v>
                </c:pt>
                <c:pt idx="5">
                  <c:v>104.5</c:v>
                </c:pt>
                <c:pt idx="6">
                  <c:v>108.7</c:v>
                </c:pt>
                <c:pt idx="7">
                  <c:v>118</c:v>
                </c:pt>
                <c:pt idx="8">
                  <c:v>102.5</c:v>
                </c:pt>
                <c:pt idx="9">
                  <c:v>106.2</c:v>
                </c:pt>
                <c:pt idx="10">
                  <c:v>108.2</c:v>
                </c:pt>
                <c:pt idx="11">
                  <c:v>112.7</c:v>
                </c:pt>
                <c:pt idx="12">
                  <c:v>106.2</c:v>
                </c:pt>
                <c:pt idx="13">
                  <c:v>114.3</c:v>
                </c:pt>
                <c:pt idx="14">
                  <c:v>118</c:v>
                </c:pt>
                <c:pt idx="15">
                  <c:v>119.5</c:v>
                </c:pt>
                <c:pt idx="16">
                  <c:v>112</c:v>
                </c:pt>
                <c:pt idx="17">
                  <c:v>115.3</c:v>
                </c:pt>
                <c:pt idx="18">
                  <c:v>117</c:v>
                </c:pt>
                <c:pt idx="19">
                  <c:v>123.4</c:v>
                </c:pt>
                <c:pt idx="20">
                  <c:v>109.3</c:v>
                </c:pt>
                <c:pt idx="21">
                  <c:v>121.9</c:v>
                </c:pt>
                <c:pt idx="22">
                  <c:v>118.1</c:v>
                </c:pt>
                <c:pt idx="23">
                  <c:v>116.1</c:v>
                </c:pt>
                <c:pt idx="24">
                  <c:v>103.4</c:v>
                </c:pt>
                <c:pt idx="25">
                  <c:v>104.9</c:v>
                </c:pt>
                <c:pt idx="26">
                  <c:v>106.2</c:v>
                </c:pt>
                <c:pt idx="27">
                  <c:v>109.8</c:v>
                </c:pt>
                <c:pt idx="28">
                  <c:v>103</c:v>
                </c:pt>
                <c:pt idx="29">
                  <c:v>109.3</c:v>
                </c:pt>
                <c:pt idx="30">
                  <c:v>109.1</c:v>
                </c:pt>
                <c:pt idx="31">
                  <c:v>111.8</c:v>
                </c:pt>
                <c:pt idx="32">
                  <c:v>102.6</c:v>
                </c:pt>
                <c:pt idx="33">
                  <c:v>103.6</c:v>
                </c:pt>
                <c:pt idx="34">
                  <c:v>107.6</c:v>
                </c:pt>
                <c:pt idx="35">
                  <c:v>112.2</c:v>
                </c:pt>
                <c:pt idx="36">
                  <c:v>106.1</c:v>
                </c:pt>
                <c:pt idx="37">
                  <c:v>107.7</c:v>
                </c:pt>
                <c:pt idx="38">
                  <c:v>108.9</c:v>
                </c:pt>
                <c:pt idx="39">
                  <c:v>110.3</c:v>
                </c:pt>
                <c:pt idx="40">
                  <c:v>98.6</c:v>
                </c:pt>
                <c:pt idx="41">
                  <c:v>100.8</c:v>
                </c:pt>
                <c:pt idx="42">
                  <c:v>100.8</c:v>
                </c:pt>
                <c:pt idx="43">
                  <c:v>106.1</c:v>
                </c:pt>
                <c:pt idx="44">
                  <c:v>99.7</c:v>
                </c:pt>
                <c:pt idx="45">
                  <c:v>101.9</c:v>
                </c:pt>
                <c:pt idx="46">
                  <c:v>103.7</c:v>
                </c:pt>
                <c:pt idx="47">
                  <c:v>107.9</c:v>
                </c:pt>
                <c:pt idx="48">
                  <c:v>99.2</c:v>
                </c:pt>
                <c:pt idx="49">
                  <c:v>101.8</c:v>
                </c:pt>
                <c:pt idx="50">
                  <c:v>103.8</c:v>
                </c:pt>
                <c:pt idx="51">
                  <c:v>104</c:v>
                </c:pt>
                <c:pt idx="52">
                  <c:v>94.9</c:v>
                </c:pt>
                <c:pt idx="53">
                  <c:v>100.4</c:v>
                </c:pt>
                <c:pt idx="54">
                  <c:v>99.7</c:v>
                </c:pt>
                <c:pt idx="55">
                  <c:v>102.7</c:v>
                </c:pt>
                <c:pt idx="56">
                  <c:v>97.8</c:v>
                </c:pt>
                <c:pt idx="57">
                  <c:v>98.5</c:v>
                </c:pt>
                <c:pt idx="58">
                  <c:v>97.8</c:v>
                </c:pt>
                <c:pt idx="59">
                  <c:v>101.5</c:v>
                </c:pt>
                <c:pt idx="60">
                  <c:v>95.2</c:v>
                </c:pt>
                <c:pt idx="61">
                  <c:v>102.5</c:v>
                </c:pt>
                <c:pt idx="62">
                  <c:v>99.9</c:v>
                </c:pt>
                <c:pt idx="63">
                  <c:v>102.3</c:v>
                </c:pt>
                <c:pt idx="64">
                  <c:v>90.9</c:v>
                </c:pt>
                <c:pt idx="65">
                  <c:v>94.7</c:v>
                </c:pt>
                <c:pt idx="66">
                  <c:v>91.1</c:v>
                </c:pt>
                <c:pt idx="67">
                  <c:v>92.3</c:v>
                </c:pt>
                <c:pt idx="68">
                  <c:v>85</c:v>
                </c:pt>
                <c:pt idx="69">
                  <c:v>65.2</c:v>
                </c:pt>
                <c:pt idx="70">
                  <c:v>77.5</c:v>
                </c:pt>
                <c:pt idx="71">
                  <c:v>84.7</c:v>
                </c:pt>
                <c:pt idx="72">
                  <c:v>86.2</c:v>
                </c:pt>
                <c:pt idx="73">
                  <c:v>93</c:v>
                </c:pt>
                <c:pt idx="74">
                  <c:v>90.6</c:v>
                </c:pt>
                <c:pt idx="75">
                  <c:v>93.3</c:v>
                </c:pt>
                <c:pt idx="76">
                  <c:v>87.3</c:v>
                </c:pt>
                <c:pt idx="77">
                  <c:v>96.2</c:v>
                </c:pt>
                <c:pt idx="78">
                  <c:v>94.6</c:v>
                </c:pt>
                <c:pt idx="79">
                  <c:v>93.4</c:v>
                </c:pt>
                <c:pt idx="80">
                  <c:v>88.4</c:v>
                </c:pt>
                <c:pt idx="81">
                  <c:v>92.3</c:v>
                </c:pt>
                <c:pt idx="82">
                  <c:v>94</c:v>
                </c:pt>
                <c:pt idx="83">
                  <c:v>92.2</c:v>
                </c:pt>
                <c:pt idx="84">
                  <c:v>84.9</c:v>
                </c:pt>
                <c:pt idx="85">
                  <c:v>86.9</c:v>
                </c:pt>
                <c:pt idx="86">
                  <c:v>87</c:v>
                </c:pt>
                <c:pt idx="87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5056"/>
        <c:axId val="30601430"/>
      </c:lineChart>
      <c:catAx>
        <c:axId val="68663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8459"/>
        <c:crossesAt val="0"/>
        <c:auto val="1"/>
        <c:lblAlgn val="ctr"/>
        <c:lblOffset val="100"/>
        <c:noMultiLvlLbl val="0"/>
      </c:catAx>
      <c:valAx>
        <c:axId val="7898459"/>
        <c:scaling>
          <c:orientation val="minMax"/>
          <c:max val="16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63482"/>
        <c:crossesAt val="1"/>
        <c:crossBetween val="midCat"/>
        <c:majorUnit val="10"/>
      </c:valAx>
      <c:catAx>
        <c:axId val="98815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1430"/>
        <c:auto val="1"/>
        <c:lblAlgn val="ctr"/>
        <c:lblOffset val="100"/>
        <c:noMultiLvlLbl val="0"/>
      </c:catAx>
      <c:valAx>
        <c:axId val="30601430"/>
        <c:scaling>
          <c:orientation val="minMax"/>
          <c:max val="16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1505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20239856709"/>
          <c:y val="0.85862808735354"/>
          <c:w val="0.934078342808193"/>
          <c:h val="0.046592221794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216874927463345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8618515223"/>
          <c:y val="0.130850308557698"/>
          <c:w val="0.977329877364695"/>
          <c:h val="0.712522527442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E$5:$E$26</c:f>
              <c:numCache>
                <c:formatCode>General</c:formatCode>
                <c:ptCount val="22"/>
                <c:pt idx="0">
                  <c:v>100.3</c:v>
                </c:pt>
                <c:pt idx="1">
                  <c:v>108.2</c:v>
                </c:pt>
                <c:pt idx="2">
                  <c:v>107.4</c:v>
                </c:pt>
                <c:pt idx="3">
                  <c:v>114.5</c:v>
                </c:pt>
                <c:pt idx="4">
                  <c:v>116.9</c:v>
                </c:pt>
                <c:pt idx="5">
                  <c:v>116.4</c:v>
                </c:pt>
                <c:pt idx="6">
                  <c:v>106.1</c:v>
                </c:pt>
                <c:pt idx="7">
                  <c:v>108.4</c:v>
                </c:pt>
                <c:pt idx="8">
                  <c:v>106.6</c:v>
                </c:pt>
                <c:pt idx="9">
                  <c:v>108.3</c:v>
                </c:pt>
                <c:pt idx="10">
                  <c:v>101.6</c:v>
                </c:pt>
                <c:pt idx="11">
                  <c:v>103.3</c:v>
                </c:pt>
                <c:pt idx="12">
                  <c:v>102.2</c:v>
                </c:pt>
                <c:pt idx="13">
                  <c:v>99.4</c:v>
                </c:pt>
                <c:pt idx="14">
                  <c:v>98.9</c:v>
                </c:pt>
                <c:pt idx="15">
                  <c:v>100</c:v>
                </c:pt>
                <c:pt idx="16">
                  <c:v>92.3</c:v>
                </c:pt>
                <c:pt idx="17">
                  <c:v>78.1</c:v>
                </c:pt>
                <c:pt idx="18">
                  <c:v>90.8</c:v>
                </c:pt>
                <c:pt idx="19">
                  <c:v>92.9</c:v>
                </c:pt>
                <c:pt idx="20">
                  <c:v>91.8</c:v>
                </c:pt>
                <c:pt idx="21">
                  <c:v>86.5</c:v>
                </c:pt>
              </c:numCache>
            </c:numRef>
          </c:val>
        </c:ser>
        <c:gapWidth val="75"/>
        <c:overlap val="-25"/>
        <c:axId val="69789708"/>
        <c:axId val="75946703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B$5:$B$26</c:f>
              <c:numCache>
                <c:formatCode>General</c:formatCode>
                <c:ptCount val="22"/>
                <c:pt idx="0">
                  <c:v>73.3433644375</c:v>
                </c:pt>
                <c:pt idx="1">
                  <c:v>79.3269493825</c:v>
                </c:pt>
                <c:pt idx="2">
                  <c:v>80.70909222</c:v>
                </c:pt>
                <c:pt idx="3">
                  <c:v>86.36837249</c:v>
                </c:pt>
                <c:pt idx="4">
                  <c:v>88.2051730225</c:v>
                </c:pt>
                <c:pt idx="5">
                  <c:v>88.6472838875</c:v>
                </c:pt>
                <c:pt idx="6">
                  <c:v>80.5952553025</c:v>
                </c:pt>
                <c:pt idx="7">
                  <c:v>84.76902199</c:v>
                </c:pt>
                <c:pt idx="8">
                  <c:v>87.0633375525</c:v>
                </c:pt>
                <c:pt idx="9">
                  <c:v>91.9782656575</c:v>
                </c:pt>
                <c:pt idx="10">
                  <c:v>89.847464455</c:v>
                </c:pt>
                <c:pt idx="11">
                  <c:v>93.2790344875</c:v>
                </c:pt>
                <c:pt idx="12">
                  <c:v>93.9946293425</c:v>
                </c:pt>
                <c:pt idx="13">
                  <c:v>93.7591773225</c:v>
                </c:pt>
                <c:pt idx="14">
                  <c:v>95.7805425025</c:v>
                </c:pt>
                <c:pt idx="15">
                  <c:v>100.0000000025</c:v>
                </c:pt>
                <c:pt idx="16">
                  <c:v>92.6965661475</c:v>
                </c:pt>
                <c:pt idx="17">
                  <c:v>78.035092475</c:v>
                </c:pt>
                <c:pt idx="18">
                  <c:v>94.751657525</c:v>
                </c:pt>
                <c:pt idx="19">
                  <c:v>102.701257355</c:v>
                </c:pt>
                <c:pt idx="20">
                  <c:v>102.81100079</c:v>
                </c:pt>
                <c:pt idx="21">
                  <c:v>96.300978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89708"/>
        <c:axId val="75946703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C$5:$C$26</c:f>
              <c:numCache>
                <c:formatCode>General</c:formatCode>
                <c:ptCount val="22"/>
                <c:pt idx="0">
                  <c:v>73.134663325</c:v>
                </c:pt>
                <c:pt idx="1">
                  <c:v>73.2858750975</c:v>
                </c:pt>
                <c:pt idx="2">
                  <c:v>75.136317385</c:v>
                </c:pt>
                <c:pt idx="3">
                  <c:v>75.4265198</c:v>
                </c:pt>
                <c:pt idx="4">
                  <c:v>75.434215995</c:v>
                </c:pt>
                <c:pt idx="5">
                  <c:v>76.1613730125</c:v>
                </c:pt>
                <c:pt idx="6">
                  <c:v>75.9761199875</c:v>
                </c:pt>
                <c:pt idx="7">
                  <c:v>78.23591731</c:v>
                </c:pt>
                <c:pt idx="8">
                  <c:v>81.6750631175</c:v>
                </c:pt>
                <c:pt idx="9">
                  <c:v>84.95853432</c:v>
                </c:pt>
                <c:pt idx="10">
                  <c:v>88.4453414325</c:v>
                </c:pt>
                <c:pt idx="11">
                  <c:v>90.2942016775</c:v>
                </c:pt>
                <c:pt idx="12">
                  <c:v>91.97132248</c:v>
                </c:pt>
                <c:pt idx="13">
                  <c:v>94.2959228725</c:v>
                </c:pt>
                <c:pt idx="14">
                  <c:v>96.85021368</c:v>
                </c:pt>
                <c:pt idx="15">
                  <c:v>100</c:v>
                </c:pt>
                <c:pt idx="16">
                  <c:v>100.4598641325</c:v>
                </c:pt>
                <c:pt idx="17">
                  <c:v>99.899453355</c:v>
                </c:pt>
                <c:pt idx="18">
                  <c:v>104.3063792125</c:v>
                </c:pt>
                <c:pt idx="19">
                  <c:v>110.56632526</c:v>
                </c:pt>
                <c:pt idx="20">
                  <c:v>112.0198069325</c:v>
                </c:pt>
                <c:pt idx="21">
                  <c:v>111.279561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614"/>
        <c:axId val="57880541"/>
      </c:lineChart>
      <c:catAx>
        <c:axId val="69789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46703"/>
        <c:crossesAt val="0"/>
        <c:auto val="1"/>
        <c:lblAlgn val="ctr"/>
        <c:lblOffset val="100"/>
        <c:noMultiLvlLbl val="0"/>
      </c:catAx>
      <c:valAx>
        <c:axId val="75946703"/>
        <c:scaling>
          <c:orientation val="minMax"/>
          <c:max val="12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89708"/>
        <c:crossesAt val="1"/>
        <c:crossBetween val="midCat"/>
        <c:majorUnit val="10"/>
      </c:valAx>
      <c:catAx>
        <c:axId val="8687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0541"/>
        <c:auto val="1"/>
        <c:lblAlgn val="ctr"/>
        <c:lblOffset val="100"/>
        <c:noMultiLvlLbl val="0"/>
      </c:catAx>
      <c:valAx>
        <c:axId val="57880541"/>
        <c:scaling>
          <c:orientation val="minMax"/>
          <c:max val="12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761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1927734148323"/>
          <c:y val="0.841188356725466"/>
          <c:w val="0.900731169484313"/>
          <c:h val="0.055868057451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remuneraciones medias reales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176186582564342"/>
          <c:y val="0.017680454176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4563329829"/>
          <c:y val="0.146309813463098"/>
          <c:w val="0.977767394774754"/>
          <c:h val="0.71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F$5:$F$26</c:f>
              <c:numCache>
                <c:formatCode>General</c:formatCode>
                <c:ptCount val="22"/>
                <c:pt idx="0">
                  <c:v>85.5</c:v>
                </c:pt>
                <c:pt idx="1">
                  <c:v>86.1</c:v>
                </c:pt>
                <c:pt idx="2">
                  <c:v>82.7</c:v>
                </c:pt>
                <c:pt idx="3">
                  <c:v>82.3</c:v>
                </c:pt>
                <c:pt idx="4">
                  <c:v>86</c:v>
                </c:pt>
                <c:pt idx="5">
                  <c:v>90.6</c:v>
                </c:pt>
                <c:pt idx="6">
                  <c:v>90.9</c:v>
                </c:pt>
                <c:pt idx="7">
                  <c:v>90</c:v>
                </c:pt>
                <c:pt idx="8">
                  <c:v>91.9</c:v>
                </c:pt>
                <c:pt idx="9">
                  <c:v>95.7</c:v>
                </c:pt>
                <c:pt idx="10">
                  <c:v>94</c:v>
                </c:pt>
                <c:pt idx="11">
                  <c:v>93.2</c:v>
                </c:pt>
                <c:pt idx="12">
                  <c:v>94.5</c:v>
                </c:pt>
                <c:pt idx="13">
                  <c:v>98.6</c:v>
                </c:pt>
                <c:pt idx="14">
                  <c:v>98.8</c:v>
                </c:pt>
                <c:pt idx="15">
                  <c:v>100</c:v>
                </c:pt>
                <c:pt idx="16">
                  <c:v>100.1</c:v>
                </c:pt>
                <c:pt idx="17">
                  <c:v>99</c:v>
                </c:pt>
                <c:pt idx="18">
                  <c:v>102.2</c:v>
                </c:pt>
                <c:pt idx="19">
                  <c:v>108</c:v>
                </c:pt>
                <c:pt idx="20">
                  <c:v>116.7</c:v>
                </c:pt>
                <c:pt idx="21">
                  <c:v>123.6</c:v>
                </c:pt>
              </c:numCache>
            </c:numRef>
          </c:val>
        </c:ser>
        <c:gapWidth val="75"/>
        <c:overlap val="-25"/>
        <c:axId val="82343700"/>
        <c:axId val="12645707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D$5:$D$26</c:f>
              <c:numCache>
                <c:formatCode>General</c:formatCode>
                <c:ptCount val="22"/>
                <c:pt idx="0">
                  <c:v>62.500317045</c:v>
                </c:pt>
                <c:pt idx="1">
                  <c:v>63.0627984375</c:v>
                </c:pt>
                <c:pt idx="2">
                  <c:v>62.12741709</c:v>
                </c:pt>
                <c:pt idx="3">
                  <c:v>62.0486108825</c:v>
                </c:pt>
                <c:pt idx="4">
                  <c:v>64.8432574525</c:v>
                </c:pt>
                <c:pt idx="5">
                  <c:v>68.991614605</c:v>
                </c:pt>
                <c:pt idx="6">
                  <c:v>69.0292719225</c:v>
                </c:pt>
                <c:pt idx="7">
                  <c:v>70.4496579425</c:v>
                </c:pt>
                <c:pt idx="8">
                  <c:v>75.077273515</c:v>
                </c:pt>
                <c:pt idx="9">
                  <c:v>81.2678645825</c:v>
                </c:pt>
                <c:pt idx="10">
                  <c:v>83.15093421</c:v>
                </c:pt>
                <c:pt idx="11">
                  <c:v>84.1988327225</c:v>
                </c:pt>
                <c:pt idx="12">
                  <c:v>86.89974944</c:v>
                </c:pt>
                <c:pt idx="13">
                  <c:v>92.99149128</c:v>
                </c:pt>
                <c:pt idx="14">
                  <c:v>95.6659114425</c:v>
                </c:pt>
                <c:pt idx="15">
                  <c:v>100.0000001025</c:v>
                </c:pt>
                <c:pt idx="16">
                  <c:v>100.5944314775</c:v>
                </c:pt>
                <c:pt idx="17">
                  <c:v>98.9077196525</c:v>
                </c:pt>
                <c:pt idx="18">
                  <c:v>106.595791025</c:v>
                </c:pt>
                <c:pt idx="19">
                  <c:v>119.460318295</c:v>
                </c:pt>
                <c:pt idx="20">
                  <c:v>130.7663414375</c:v>
                </c:pt>
                <c:pt idx="21">
                  <c:v>137.540938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3700"/>
        <c:axId val="12645707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C$5:$C$26</c:f>
              <c:numCache>
                <c:formatCode>General</c:formatCode>
                <c:ptCount val="22"/>
                <c:pt idx="0">
                  <c:v>73.134663325</c:v>
                </c:pt>
                <c:pt idx="1">
                  <c:v>73.2858750975</c:v>
                </c:pt>
                <c:pt idx="2">
                  <c:v>75.136317385</c:v>
                </c:pt>
                <c:pt idx="3">
                  <c:v>75.4265198</c:v>
                </c:pt>
                <c:pt idx="4">
                  <c:v>75.434215995</c:v>
                </c:pt>
                <c:pt idx="5">
                  <c:v>76.1613730125</c:v>
                </c:pt>
                <c:pt idx="6">
                  <c:v>75.9761199875</c:v>
                </c:pt>
                <c:pt idx="7">
                  <c:v>78.23591731</c:v>
                </c:pt>
                <c:pt idx="8">
                  <c:v>81.6750631175</c:v>
                </c:pt>
                <c:pt idx="9">
                  <c:v>84.95853432</c:v>
                </c:pt>
                <c:pt idx="10">
                  <c:v>88.4453414325</c:v>
                </c:pt>
                <c:pt idx="11">
                  <c:v>90.2942016775</c:v>
                </c:pt>
                <c:pt idx="12">
                  <c:v>91.97132248</c:v>
                </c:pt>
                <c:pt idx="13">
                  <c:v>94.2959228725</c:v>
                </c:pt>
                <c:pt idx="14">
                  <c:v>96.85021368</c:v>
                </c:pt>
                <c:pt idx="15">
                  <c:v>100</c:v>
                </c:pt>
                <c:pt idx="16">
                  <c:v>100.4598641325</c:v>
                </c:pt>
                <c:pt idx="17">
                  <c:v>99.899453355</c:v>
                </c:pt>
                <c:pt idx="18">
                  <c:v>104.3063792125</c:v>
                </c:pt>
                <c:pt idx="19">
                  <c:v>110.56632526</c:v>
                </c:pt>
                <c:pt idx="20">
                  <c:v>112.0198069325</c:v>
                </c:pt>
                <c:pt idx="21">
                  <c:v>111.279561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8291"/>
        <c:axId val="82967465"/>
      </c:lineChart>
      <c:catAx>
        <c:axId val="8234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45707"/>
        <c:crossesAt val="0"/>
        <c:auto val="1"/>
        <c:lblAlgn val="ctr"/>
        <c:lblOffset val="100"/>
        <c:noMultiLvlLbl val="0"/>
      </c:catAx>
      <c:valAx>
        <c:axId val="12645707"/>
        <c:scaling>
          <c:orientation val="minMax"/>
          <c:max val="14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43700"/>
        <c:crossesAt val="1"/>
        <c:crossBetween val="midCat"/>
        <c:majorUnit val="10"/>
      </c:valAx>
      <c:catAx>
        <c:axId val="3204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7465"/>
        <c:auto val="1"/>
        <c:lblAlgn val="ctr"/>
        <c:lblOffset val="100"/>
        <c:noMultiLvlLbl val="0"/>
      </c:catAx>
      <c:valAx>
        <c:axId val="82967465"/>
        <c:scaling>
          <c:orientation val="minMax"/>
          <c:max val="14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4829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2326052252463"/>
          <c:y val="0.82860232495269"/>
          <c:w val="0.90382743448974"/>
          <c:h val="0.078183292781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en empresas comerciales
al por mayor con base en el personal ocupado
Base 2018 = 100</a:t>
            </a:r>
          </a:p>
        </c:rich>
      </c:tx>
      <c:layout>
        <c:manualLayout>
          <c:xMode val="edge"/>
          <c:yMode val="edge"/>
          <c:x val="0.197962661708885"/>
          <c:y val="0.018529991551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46115113487"/>
          <c:y val="0.139228386370037"/>
          <c:w val="0.977070261058177"/>
          <c:h val="0.715742044494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G$3:$G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G$5:$G$26</c:f>
              <c:numCache>
                <c:formatCode>General</c:formatCode>
                <c:ptCount val="22"/>
                <c:pt idx="0">
                  <c:v>85.2</c:v>
                </c:pt>
                <c:pt idx="1">
                  <c:v>79.6</c:v>
                </c:pt>
                <c:pt idx="2">
                  <c:v>77</c:v>
                </c:pt>
                <c:pt idx="3">
                  <c:v>71.9</c:v>
                </c:pt>
                <c:pt idx="4">
                  <c:v>73.6</c:v>
                </c:pt>
                <c:pt idx="5">
                  <c:v>77.8</c:v>
                </c:pt>
                <c:pt idx="6">
                  <c:v>85.7</c:v>
                </c:pt>
                <c:pt idx="7">
                  <c:v>83</c:v>
                </c:pt>
                <c:pt idx="8">
                  <c:v>86.2</c:v>
                </c:pt>
                <c:pt idx="9">
                  <c:v>88.4</c:v>
                </c:pt>
                <c:pt idx="10">
                  <c:v>92.5</c:v>
                </c:pt>
                <c:pt idx="11">
                  <c:v>90.2</c:v>
                </c:pt>
                <c:pt idx="12">
                  <c:v>92.5</c:v>
                </c:pt>
                <c:pt idx="13">
                  <c:v>99.2</c:v>
                </c:pt>
                <c:pt idx="14">
                  <c:v>99.9</c:v>
                </c:pt>
                <c:pt idx="15">
                  <c:v>100</c:v>
                </c:pt>
                <c:pt idx="16">
                  <c:v>108.5</c:v>
                </c:pt>
                <c:pt idx="17">
                  <c:v>126.8</c:v>
                </c:pt>
                <c:pt idx="18">
                  <c:v>112.6</c:v>
                </c:pt>
                <c:pt idx="19">
                  <c:v>116.3</c:v>
                </c:pt>
                <c:pt idx="20">
                  <c:v>127.1</c:v>
                </c:pt>
                <c:pt idx="21">
                  <c:v>142.9</c:v>
                </c:pt>
              </c:numCache>
            </c:numRef>
          </c:val>
        </c:ser>
        <c:gapWidth val="75"/>
        <c:overlap val="-25"/>
        <c:axId val="53398086"/>
        <c:axId val="69459066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F$5:$F$26</c:f>
              <c:numCache>
                <c:formatCode>General</c:formatCode>
                <c:ptCount val="22"/>
                <c:pt idx="0">
                  <c:v>85.5</c:v>
                </c:pt>
                <c:pt idx="1">
                  <c:v>86.1</c:v>
                </c:pt>
                <c:pt idx="2">
                  <c:v>82.7</c:v>
                </c:pt>
                <c:pt idx="3">
                  <c:v>82.3</c:v>
                </c:pt>
                <c:pt idx="4">
                  <c:v>86</c:v>
                </c:pt>
                <c:pt idx="5">
                  <c:v>90.6</c:v>
                </c:pt>
                <c:pt idx="6">
                  <c:v>90.9</c:v>
                </c:pt>
                <c:pt idx="7">
                  <c:v>90</c:v>
                </c:pt>
                <c:pt idx="8">
                  <c:v>91.9</c:v>
                </c:pt>
                <c:pt idx="9">
                  <c:v>95.7</c:v>
                </c:pt>
                <c:pt idx="10">
                  <c:v>94</c:v>
                </c:pt>
                <c:pt idx="11">
                  <c:v>93.2</c:v>
                </c:pt>
                <c:pt idx="12">
                  <c:v>94.5</c:v>
                </c:pt>
                <c:pt idx="13">
                  <c:v>98.6</c:v>
                </c:pt>
                <c:pt idx="14">
                  <c:v>98.8</c:v>
                </c:pt>
                <c:pt idx="15">
                  <c:v>100</c:v>
                </c:pt>
                <c:pt idx="16">
                  <c:v>100.1</c:v>
                </c:pt>
                <c:pt idx="17">
                  <c:v>99</c:v>
                </c:pt>
                <c:pt idx="18">
                  <c:v>102.2</c:v>
                </c:pt>
                <c:pt idx="19">
                  <c:v>108</c:v>
                </c:pt>
                <c:pt idx="20">
                  <c:v>116.7</c:v>
                </c:pt>
                <c:pt idx="21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8086"/>
        <c:axId val="69459066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E$5:$E$26</c:f>
              <c:numCache>
                <c:formatCode>General</c:formatCode>
                <c:ptCount val="22"/>
                <c:pt idx="0">
                  <c:v>100.3</c:v>
                </c:pt>
                <c:pt idx="1">
                  <c:v>108.2</c:v>
                </c:pt>
                <c:pt idx="2">
                  <c:v>107.4</c:v>
                </c:pt>
                <c:pt idx="3">
                  <c:v>114.5</c:v>
                </c:pt>
                <c:pt idx="4">
                  <c:v>116.9</c:v>
                </c:pt>
                <c:pt idx="5">
                  <c:v>116.4</c:v>
                </c:pt>
                <c:pt idx="6">
                  <c:v>106.1</c:v>
                </c:pt>
                <c:pt idx="7">
                  <c:v>108.4</c:v>
                </c:pt>
                <c:pt idx="8">
                  <c:v>106.6</c:v>
                </c:pt>
                <c:pt idx="9">
                  <c:v>108.3</c:v>
                </c:pt>
                <c:pt idx="10">
                  <c:v>101.6</c:v>
                </c:pt>
                <c:pt idx="11">
                  <c:v>103.3</c:v>
                </c:pt>
                <c:pt idx="12">
                  <c:v>102.2</c:v>
                </c:pt>
                <c:pt idx="13">
                  <c:v>99.4</c:v>
                </c:pt>
                <c:pt idx="14">
                  <c:v>98.9</c:v>
                </c:pt>
                <c:pt idx="15">
                  <c:v>100</c:v>
                </c:pt>
                <c:pt idx="16">
                  <c:v>92.3</c:v>
                </c:pt>
                <c:pt idx="17">
                  <c:v>78.1</c:v>
                </c:pt>
                <c:pt idx="18">
                  <c:v>90.8</c:v>
                </c:pt>
                <c:pt idx="19">
                  <c:v>92.9</c:v>
                </c:pt>
                <c:pt idx="20">
                  <c:v>91.8</c:v>
                </c:pt>
                <c:pt idx="21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6573"/>
        <c:axId val="10167629"/>
      </c:lineChart>
      <c:catAx>
        <c:axId val="53398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59066"/>
        <c:crossesAt val="0"/>
        <c:auto val="1"/>
        <c:lblAlgn val="ctr"/>
        <c:lblOffset val="100"/>
        <c:noMultiLvlLbl val="0"/>
      </c:catAx>
      <c:valAx>
        <c:axId val="69459066"/>
        <c:scaling>
          <c:orientation val="minMax"/>
          <c:max val="14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98086"/>
        <c:crossesAt val="1"/>
        <c:crossBetween val="midCat"/>
        <c:majorUnit val="10"/>
      </c:valAx>
      <c:catAx>
        <c:axId val="17776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7629"/>
        <c:auto val="1"/>
        <c:lblAlgn val="ctr"/>
        <c:lblOffset val="100"/>
        <c:noMultiLvlLbl val="0"/>
      </c:catAx>
      <c:valAx>
        <c:axId val="10167629"/>
        <c:scaling>
          <c:orientation val="minMax"/>
          <c:max val="14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7657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268494848555"/>
          <c:y val="0.849394536750211"/>
          <c:w val="0.925052289100627"/>
          <c:h val="0.05367502112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9720</xdr:rowOff>
    </xdr:from>
    <xdr:to>
      <xdr:col>1</xdr:col>
      <xdr:colOff>251640</xdr:colOff>
      <xdr:row>97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320" y="19955160"/>
          <a:ext cx="251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181080</xdr:rowOff>
    </xdr:from>
    <xdr:to>
      <xdr:col>1</xdr:col>
      <xdr:colOff>251640</xdr:colOff>
      <xdr:row>101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5320" y="206978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97</xdr:row>
      <xdr:rowOff>180720</xdr:rowOff>
    </xdr:from>
    <xdr:to>
      <xdr:col>1</xdr:col>
      <xdr:colOff>241560</xdr:colOff>
      <xdr:row>99</xdr:row>
      <xdr:rowOff>3816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64720" y="20316600"/>
          <a:ext cx="272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25331734303</cdr:x>
      <cdr:y>0.931735022663973</cdr:y>
    </cdr:from>
    <cdr:to>
      <cdr:x>0.947232001237959</cdr:x>
      <cdr:y>1.00775490142537</cdr:y>
    </cdr:to>
    <cdr:sp>
      <cdr:nvSpPr>
        <cdr:cNvPr id="13" name="1 CuadroTexto"/>
        <cdr:cNvSpPr/>
      </cdr:nvSpPr>
      <cdr:spPr>
        <a:xfrm>
          <a:off x="218520" y="6141960"/>
          <a:ext cx="85960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44840</xdr:colOff>
      <xdr:row>34</xdr:row>
      <xdr:rowOff>180720</xdr:rowOff>
    </xdr:to>
    <xdr:graphicFrame>
      <xdr:nvGraphicFramePr>
        <xdr:cNvPr id="14" name="1 Gráfico"/>
        <xdr:cNvGraphicFramePr/>
      </xdr:nvGraphicFramePr>
      <xdr:xfrm>
        <a:off x="0" y="0"/>
        <a:ext cx="92455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32</xdr:row>
      <xdr:rowOff>85680</xdr:rowOff>
    </xdr:from>
    <xdr:to>
      <xdr:col>9</xdr:col>
      <xdr:colOff>309960</xdr:colOff>
      <xdr:row>34</xdr:row>
      <xdr:rowOff>180720</xdr:rowOff>
    </xdr:to>
    <xdr:sp>
      <xdr:nvSpPr>
        <xdr:cNvPr id="15" name="1 CuadroTexto"/>
        <xdr:cNvSpPr/>
      </xdr:nvSpPr>
      <xdr:spPr>
        <a:xfrm>
          <a:off x="135000" y="6181560"/>
          <a:ext cx="713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Cifras preliminares a partir de 20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5680</xdr:rowOff>
    </xdr:from>
    <xdr:to>
      <xdr:col>12</xdr:col>
      <xdr:colOff>30240</xdr:colOff>
      <xdr:row>33</xdr:row>
      <xdr:rowOff>190440</xdr:rowOff>
    </xdr:to>
    <xdr:graphicFrame>
      <xdr:nvGraphicFramePr>
        <xdr:cNvPr id="16" name="1 Gráfico"/>
        <xdr:cNvGraphicFramePr/>
      </xdr:nvGraphicFramePr>
      <xdr:xfrm>
        <a:off x="9720" y="85680"/>
        <a:ext cx="92941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31</xdr:row>
      <xdr:rowOff>75960</xdr:rowOff>
    </xdr:from>
    <xdr:to>
      <xdr:col>9</xdr:col>
      <xdr:colOff>309960</xdr:colOff>
      <xdr:row>33</xdr:row>
      <xdr:rowOff>171000</xdr:rowOff>
    </xdr:to>
    <xdr:sp>
      <xdr:nvSpPr>
        <xdr:cNvPr id="17" name="1 CuadroTexto"/>
        <xdr:cNvSpPr/>
      </xdr:nvSpPr>
      <xdr:spPr>
        <a:xfrm>
          <a:off x="154800" y="5981400"/>
          <a:ext cx="7110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Cifras preliminares a partir de 20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10080</xdr:colOff>
      <xdr:row>33</xdr:row>
      <xdr:rowOff>152280</xdr:rowOff>
    </xdr:to>
    <xdr:graphicFrame>
      <xdr:nvGraphicFramePr>
        <xdr:cNvPr id="3" name="1 Gráfico"/>
        <xdr:cNvGraphicFramePr/>
      </xdr:nvGraphicFramePr>
      <xdr:xfrm>
        <a:off x="0" y="66960"/>
        <a:ext cx="928368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515025786188</cdr:x>
      <cdr:y>0.925484435907576</cdr:y>
    </cdr:from>
    <cdr:to>
      <cdr:x>0.944239792159448</cdr:x>
      <cdr:y>1.00152533755155</cdr:y>
    </cdr:to>
    <cdr:sp>
      <cdr:nvSpPr>
        <cdr:cNvPr id="4" name="1 CuadroTexto"/>
        <cdr:cNvSpPr/>
      </cdr:nvSpPr>
      <cdr:spPr>
        <a:xfrm>
          <a:off x="243720" y="5897520"/>
          <a:ext cx="85226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52280</xdr:rowOff>
    </xdr:to>
    <xdr:graphicFrame>
      <xdr:nvGraphicFramePr>
        <xdr:cNvPr id="5" name="1 Gráfico"/>
        <xdr:cNvGraphicFramePr/>
      </xdr:nvGraphicFramePr>
      <xdr:xfrm>
        <a:off x="0" y="37800"/>
        <a:ext cx="928368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31808135251</cdr:x>
      <cdr:y>0.933472050388033</cdr:y>
    </cdr:from>
    <cdr:to>
      <cdr:x>0.969017798286091</cdr:x>
      <cdr:y>0.999775053424812</cdr:y>
    </cdr:to>
    <cdr:sp>
      <cdr:nvSpPr>
        <cdr:cNvPr id="6" name="1 CuadroTexto"/>
        <cdr:cNvSpPr/>
      </cdr:nvSpPr>
      <cdr:spPr>
        <a:xfrm>
          <a:off x="266760" y="5975640"/>
          <a:ext cx="87296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12</xdr:col>
      <xdr:colOff>10080</xdr:colOff>
      <xdr:row>34</xdr:row>
      <xdr:rowOff>104760</xdr:rowOff>
    </xdr:to>
    <xdr:graphicFrame>
      <xdr:nvGraphicFramePr>
        <xdr:cNvPr id="7" name="1 Gráfico"/>
        <xdr:cNvGraphicFramePr/>
      </xdr:nvGraphicFramePr>
      <xdr:xfrm>
        <a:off x="38520" y="37800"/>
        <a:ext cx="924516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8620045168</cdr:x>
      <cdr:y>0.929754111887343</cdr:y>
    </cdr:from>
    <cdr:to>
      <cdr:x>0.992991200062301</cdr:x>
      <cdr:y>1.00825127894824</cdr:y>
    </cdr:to>
    <cdr:sp>
      <cdr:nvSpPr>
        <cdr:cNvPr id="8" name="1 CuadroTexto"/>
        <cdr:cNvSpPr/>
      </cdr:nvSpPr>
      <cdr:spPr>
        <a:xfrm>
          <a:off x="226440" y="6084720"/>
          <a:ext cx="895428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9</xdr:row>
      <xdr:rowOff>152640</xdr:rowOff>
    </xdr:from>
    <xdr:to>
      <xdr:col>0</xdr:col>
      <xdr:colOff>865800</xdr:colOff>
      <xdr:row>31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603360" y="6486840"/>
          <a:ext cx="26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1</xdr:row>
      <xdr:rowOff>152640</xdr:rowOff>
    </xdr:from>
    <xdr:to>
      <xdr:col>0</xdr:col>
      <xdr:colOff>865800</xdr:colOff>
      <xdr:row>33</xdr:row>
      <xdr:rowOff>972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613800" y="6867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3</xdr:row>
      <xdr:rowOff>114840</xdr:rowOff>
    </xdr:from>
    <xdr:to>
      <xdr:col>0</xdr:col>
      <xdr:colOff>835920</xdr:colOff>
      <xdr:row>34</xdr:row>
      <xdr:rowOff>15228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603360" y="7210800"/>
          <a:ext cx="232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804600</xdr:colOff>
      <xdr:row>34</xdr:row>
      <xdr:rowOff>152280</xdr:rowOff>
    </xdr:to>
    <xdr:graphicFrame>
      <xdr:nvGraphicFramePr>
        <xdr:cNvPr id="12" name="1 Gráfico"/>
        <xdr:cNvGraphicFramePr/>
      </xdr:nvGraphicFramePr>
      <xdr:xfrm>
        <a:off x="0" y="37800"/>
        <a:ext cx="930528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92" activeCellId="0" sqref="C9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257" min="10" style="0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</row>
    <row r="5" s="14" customFormat="true" ht="18" hidden="false" customHeight="true" outlineLevel="0" collapsed="false">
      <c r="A5" s="6" t="s">
        <v>15</v>
      </c>
      <c r="B5" s="7" t="s">
        <v>16</v>
      </c>
      <c r="C5" s="8" t="n">
        <v>68.97909474</v>
      </c>
      <c r="D5" s="8" t="n">
        <v>72.98287752</v>
      </c>
      <c r="E5" s="8" t="n">
        <v>56.88899454</v>
      </c>
      <c r="F5" s="9" t="n">
        <f aca="false">ROUND(((C5/D5)*100),1)</f>
        <v>94.5</v>
      </c>
      <c r="G5" s="9" t="n">
        <f aca="false">ROUND(((E5/D5)*100),1)</f>
        <v>77.9</v>
      </c>
      <c r="H5" s="9" t="n">
        <f aca="false">ROUND(((G5/F5)*100),1)</f>
        <v>82.4</v>
      </c>
      <c r="I5" s="10"/>
      <c r="J5" s="11"/>
      <c r="K5" s="12"/>
      <c r="L5" s="12"/>
      <c r="M5" s="12"/>
      <c r="N5" s="13"/>
      <c r="O5" s="13"/>
      <c r="P5" s="13"/>
      <c r="Q5" s="10"/>
      <c r="R5" s="11"/>
      <c r="S5" s="12"/>
      <c r="T5" s="12"/>
      <c r="U5" s="12"/>
      <c r="V5" s="13"/>
      <c r="W5" s="13"/>
      <c r="X5" s="13"/>
      <c r="Y5" s="10"/>
      <c r="Z5" s="11"/>
      <c r="AA5" s="12"/>
      <c r="AB5" s="12"/>
      <c r="AC5" s="12"/>
      <c r="AD5" s="13"/>
      <c r="AE5" s="13"/>
      <c r="AF5" s="13"/>
      <c r="AG5" s="10"/>
      <c r="AH5" s="11"/>
      <c r="AI5" s="12"/>
      <c r="AJ5" s="12"/>
      <c r="AK5" s="12"/>
      <c r="AL5" s="13"/>
      <c r="AM5" s="13"/>
      <c r="AN5" s="13"/>
      <c r="AO5" s="10"/>
      <c r="AP5" s="11"/>
      <c r="AQ5" s="12"/>
      <c r="AR5" s="12"/>
      <c r="AS5" s="12"/>
      <c r="AT5" s="13"/>
      <c r="AU5" s="13"/>
      <c r="AV5" s="13"/>
      <c r="AW5" s="10"/>
      <c r="AX5" s="11"/>
      <c r="AY5" s="12"/>
      <c r="AZ5" s="12"/>
      <c r="BA5" s="12"/>
      <c r="BB5" s="13"/>
      <c r="BC5" s="13"/>
      <c r="BD5" s="13"/>
      <c r="BE5" s="10"/>
      <c r="BF5" s="11"/>
      <c r="BG5" s="12"/>
      <c r="BH5" s="12"/>
      <c r="BI5" s="12"/>
      <c r="BJ5" s="13"/>
      <c r="BK5" s="13"/>
      <c r="BL5" s="13"/>
      <c r="BM5" s="10"/>
      <c r="BN5" s="11"/>
      <c r="BO5" s="12"/>
      <c r="BP5" s="12"/>
      <c r="BQ5" s="12"/>
      <c r="BR5" s="13"/>
      <c r="BS5" s="13"/>
      <c r="BT5" s="13"/>
      <c r="BU5" s="10"/>
      <c r="BV5" s="11"/>
      <c r="BW5" s="12"/>
      <c r="BX5" s="12"/>
      <c r="BY5" s="12"/>
      <c r="BZ5" s="13"/>
      <c r="CA5" s="13"/>
      <c r="CB5" s="13"/>
      <c r="CC5" s="10"/>
      <c r="CD5" s="11"/>
      <c r="CE5" s="12"/>
      <c r="CF5" s="12"/>
      <c r="CG5" s="12"/>
      <c r="CH5" s="13"/>
      <c r="CI5" s="13"/>
      <c r="CJ5" s="13"/>
      <c r="CK5" s="10"/>
      <c r="CL5" s="11"/>
      <c r="CM5" s="12"/>
      <c r="CN5" s="12"/>
      <c r="CO5" s="12"/>
      <c r="CP5" s="13"/>
      <c r="CQ5" s="13"/>
      <c r="CR5" s="13"/>
      <c r="CS5" s="10"/>
      <c r="CT5" s="11"/>
      <c r="CU5" s="12"/>
      <c r="CV5" s="12"/>
      <c r="CW5" s="12"/>
      <c r="CX5" s="13"/>
      <c r="CY5" s="13"/>
      <c r="CZ5" s="13"/>
      <c r="DA5" s="10"/>
      <c r="DB5" s="11"/>
      <c r="DC5" s="12"/>
      <c r="DD5" s="12"/>
      <c r="DE5" s="12"/>
      <c r="DF5" s="13"/>
      <c r="DG5" s="13"/>
      <c r="DH5" s="13"/>
      <c r="DI5" s="10"/>
      <c r="DJ5" s="11"/>
      <c r="DK5" s="12"/>
      <c r="DL5" s="12"/>
      <c r="DM5" s="12"/>
      <c r="DN5" s="13"/>
      <c r="DO5" s="13"/>
      <c r="DP5" s="13"/>
      <c r="DQ5" s="10"/>
      <c r="DR5" s="11"/>
      <c r="DS5" s="12"/>
      <c r="DT5" s="12"/>
      <c r="DU5" s="12"/>
      <c r="DV5" s="13"/>
      <c r="DW5" s="13"/>
      <c r="DX5" s="13"/>
      <c r="DY5" s="10"/>
      <c r="DZ5" s="11"/>
      <c r="EA5" s="12"/>
      <c r="EB5" s="12"/>
      <c r="EC5" s="12"/>
      <c r="ED5" s="13"/>
      <c r="EE5" s="13"/>
      <c r="EF5" s="13"/>
      <c r="EG5" s="10"/>
      <c r="EH5" s="11"/>
      <c r="EI5" s="12"/>
      <c r="EJ5" s="12"/>
      <c r="EK5" s="12"/>
      <c r="EL5" s="13"/>
      <c r="EM5" s="13"/>
      <c r="EN5" s="13"/>
      <c r="EO5" s="10"/>
      <c r="EP5" s="11"/>
      <c r="EQ5" s="12"/>
      <c r="ER5" s="12"/>
      <c r="ES5" s="12"/>
      <c r="ET5" s="13"/>
      <c r="EU5" s="13"/>
      <c r="EV5" s="13"/>
      <c r="EW5" s="10"/>
      <c r="EX5" s="11"/>
      <c r="EY5" s="12"/>
      <c r="EZ5" s="12"/>
      <c r="FA5" s="12"/>
      <c r="FB5" s="13"/>
      <c r="FC5" s="13"/>
      <c r="FD5" s="13"/>
      <c r="FE5" s="10"/>
      <c r="FF5" s="11"/>
      <c r="FG5" s="12"/>
      <c r="FH5" s="12"/>
      <c r="FI5" s="12"/>
      <c r="FJ5" s="13"/>
      <c r="FK5" s="13"/>
      <c r="FL5" s="13"/>
      <c r="FM5" s="10"/>
      <c r="FN5" s="11"/>
      <c r="FO5" s="12"/>
      <c r="FP5" s="12"/>
      <c r="FQ5" s="12"/>
      <c r="FR5" s="13"/>
      <c r="FS5" s="13"/>
      <c r="FT5" s="13"/>
      <c r="FU5" s="10"/>
      <c r="FV5" s="11"/>
      <c r="FW5" s="12"/>
      <c r="FX5" s="12"/>
      <c r="FY5" s="12"/>
      <c r="FZ5" s="13"/>
      <c r="GA5" s="13"/>
      <c r="GB5" s="13"/>
      <c r="GC5" s="10"/>
      <c r="GD5" s="11"/>
      <c r="GE5" s="12"/>
      <c r="GF5" s="12"/>
      <c r="GG5" s="12"/>
      <c r="GH5" s="13"/>
      <c r="GI5" s="13"/>
      <c r="GJ5" s="13"/>
      <c r="GK5" s="10"/>
      <c r="GL5" s="11"/>
      <c r="GM5" s="12"/>
      <c r="GN5" s="12"/>
      <c r="GO5" s="12"/>
      <c r="GP5" s="13"/>
      <c r="GQ5" s="13"/>
      <c r="GR5" s="13"/>
      <c r="GS5" s="10"/>
      <c r="GT5" s="11"/>
      <c r="GU5" s="12"/>
      <c r="GV5" s="12"/>
      <c r="GW5" s="12"/>
      <c r="GX5" s="13"/>
      <c r="GY5" s="13"/>
      <c r="GZ5" s="13"/>
      <c r="HA5" s="10"/>
      <c r="HB5" s="11"/>
      <c r="HC5" s="12"/>
      <c r="HD5" s="12"/>
      <c r="HE5" s="12"/>
      <c r="HF5" s="13"/>
      <c r="HG5" s="13"/>
      <c r="HH5" s="13"/>
      <c r="HI5" s="10"/>
      <c r="HJ5" s="11"/>
      <c r="HK5" s="12"/>
      <c r="HL5" s="12"/>
      <c r="HM5" s="12"/>
      <c r="HN5" s="13"/>
      <c r="HO5" s="13"/>
      <c r="HP5" s="13"/>
      <c r="HQ5" s="10"/>
      <c r="HR5" s="11"/>
      <c r="HS5" s="12"/>
      <c r="HT5" s="12"/>
      <c r="HU5" s="12"/>
      <c r="HV5" s="13"/>
      <c r="HW5" s="13"/>
      <c r="HX5" s="13"/>
      <c r="HY5" s="10"/>
      <c r="HZ5" s="11"/>
      <c r="IA5" s="12"/>
      <c r="IB5" s="12"/>
      <c r="IC5" s="12"/>
      <c r="ID5" s="13"/>
      <c r="IE5" s="13"/>
      <c r="IF5" s="13"/>
      <c r="IG5" s="10"/>
      <c r="IH5" s="11"/>
      <c r="II5" s="12"/>
      <c r="IJ5" s="12"/>
      <c r="IK5" s="12"/>
      <c r="IL5" s="13"/>
      <c r="IM5" s="13"/>
      <c r="IN5" s="13"/>
      <c r="IO5" s="10"/>
      <c r="IP5" s="11"/>
      <c r="IQ5" s="12"/>
      <c r="IR5" s="12"/>
      <c r="IS5" s="12"/>
      <c r="IT5" s="13"/>
      <c r="IU5" s="13"/>
      <c r="IV5" s="13"/>
    </row>
    <row r="6" s="14" customFormat="true" ht="18" hidden="false" customHeight="true" outlineLevel="0" collapsed="false">
      <c r="A6" s="6"/>
      <c r="B6" s="7" t="s">
        <v>17</v>
      </c>
      <c r="C6" s="8" t="n">
        <v>69.88186126</v>
      </c>
      <c r="D6" s="8" t="n">
        <v>73.0905482</v>
      </c>
      <c r="E6" s="8" t="n">
        <v>63.22759937</v>
      </c>
      <c r="F6" s="9" t="n">
        <f aca="false">ROUND(((C6/D6)*100),1)</f>
        <v>95.6</v>
      </c>
      <c r="G6" s="9" t="n">
        <f aca="false">ROUND(((E6/D6)*100),1)</f>
        <v>86.5</v>
      </c>
      <c r="H6" s="9" t="n">
        <f aca="false">ROUND(((G6/F6)*100),1)</f>
        <v>90.5</v>
      </c>
      <c r="I6" s="10"/>
      <c r="J6" s="11"/>
      <c r="K6" s="12"/>
      <c r="L6" s="12"/>
      <c r="M6" s="12"/>
      <c r="N6" s="13"/>
      <c r="O6" s="13"/>
      <c r="P6" s="13"/>
      <c r="Q6" s="10"/>
      <c r="R6" s="11"/>
      <c r="S6" s="12"/>
      <c r="T6" s="12"/>
      <c r="U6" s="12"/>
      <c r="V6" s="13"/>
      <c r="W6" s="13"/>
      <c r="X6" s="13"/>
      <c r="Y6" s="10"/>
      <c r="Z6" s="11"/>
      <c r="AA6" s="12"/>
      <c r="AB6" s="12"/>
      <c r="AC6" s="12"/>
      <c r="AD6" s="13"/>
      <c r="AE6" s="13"/>
      <c r="AF6" s="13"/>
      <c r="AG6" s="10"/>
      <c r="AH6" s="11"/>
      <c r="AI6" s="12"/>
      <c r="AJ6" s="12"/>
      <c r="AK6" s="12"/>
      <c r="AL6" s="13"/>
      <c r="AM6" s="13"/>
      <c r="AN6" s="13"/>
      <c r="AO6" s="10"/>
      <c r="AP6" s="11"/>
      <c r="AQ6" s="12"/>
      <c r="AR6" s="12"/>
      <c r="AS6" s="12"/>
      <c r="AT6" s="13"/>
      <c r="AU6" s="13"/>
      <c r="AV6" s="13"/>
      <c r="AW6" s="10"/>
      <c r="AX6" s="11"/>
      <c r="AY6" s="12"/>
      <c r="AZ6" s="12"/>
      <c r="BA6" s="12"/>
      <c r="BB6" s="13"/>
      <c r="BC6" s="13"/>
      <c r="BD6" s="13"/>
      <c r="BE6" s="10"/>
      <c r="BF6" s="11"/>
      <c r="BG6" s="12"/>
      <c r="BH6" s="12"/>
      <c r="BI6" s="12"/>
      <c r="BJ6" s="13"/>
      <c r="BK6" s="13"/>
      <c r="BL6" s="13"/>
      <c r="BM6" s="10"/>
      <c r="BN6" s="11"/>
      <c r="BO6" s="12"/>
      <c r="BP6" s="12"/>
      <c r="BQ6" s="12"/>
      <c r="BR6" s="13"/>
      <c r="BS6" s="13"/>
      <c r="BT6" s="13"/>
      <c r="BU6" s="10"/>
      <c r="BV6" s="11"/>
      <c r="BW6" s="12"/>
      <c r="BX6" s="12"/>
      <c r="BY6" s="12"/>
      <c r="BZ6" s="13"/>
      <c r="CA6" s="13"/>
      <c r="CB6" s="13"/>
      <c r="CC6" s="10"/>
      <c r="CD6" s="11"/>
      <c r="CE6" s="12"/>
      <c r="CF6" s="12"/>
      <c r="CG6" s="12"/>
      <c r="CH6" s="13"/>
      <c r="CI6" s="13"/>
      <c r="CJ6" s="13"/>
      <c r="CK6" s="10"/>
      <c r="CL6" s="11"/>
      <c r="CM6" s="12"/>
      <c r="CN6" s="12"/>
      <c r="CO6" s="12"/>
      <c r="CP6" s="13"/>
      <c r="CQ6" s="13"/>
      <c r="CR6" s="13"/>
      <c r="CS6" s="10"/>
      <c r="CT6" s="11"/>
      <c r="CU6" s="12"/>
      <c r="CV6" s="12"/>
      <c r="CW6" s="12"/>
      <c r="CX6" s="13"/>
      <c r="CY6" s="13"/>
      <c r="CZ6" s="13"/>
      <c r="DA6" s="10"/>
      <c r="DB6" s="11"/>
      <c r="DC6" s="12"/>
      <c r="DD6" s="12"/>
      <c r="DE6" s="12"/>
      <c r="DF6" s="13"/>
      <c r="DG6" s="13"/>
      <c r="DH6" s="13"/>
      <c r="DI6" s="10"/>
      <c r="DJ6" s="11"/>
      <c r="DK6" s="12"/>
      <c r="DL6" s="12"/>
      <c r="DM6" s="12"/>
      <c r="DN6" s="13"/>
      <c r="DO6" s="13"/>
      <c r="DP6" s="13"/>
      <c r="DQ6" s="10"/>
      <c r="DR6" s="11"/>
      <c r="DS6" s="12"/>
      <c r="DT6" s="12"/>
      <c r="DU6" s="12"/>
      <c r="DV6" s="13"/>
      <c r="DW6" s="13"/>
      <c r="DX6" s="13"/>
      <c r="DY6" s="10"/>
      <c r="DZ6" s="11"/>
      <c r="EA6" s="12"/>
      <c r="EB6" s="12"/>
      <c r="EC6" s="12"/>
      <c r="ED6" s="13"/>
      <c r="EE6" s="13"/>
      <c r="EF6" s="13"/>
      <c r="EG6" s="10"/>
      <c r="EH6" s="11"/>
      <c r="EI6" s="12"/>
      <c r="EJ6" s="12"/>
      <c r="EK6" s="12"/>
      <c r="EL6" s="13"/>
      <c r="EM6" s="13"/>
      <c r="EN6" s="13"/>
      <c r="EO6" s="10"/>
      <c r="EP6" s="11"/>
      <c r="EQ6" s="12"/>
      <c r="ER6" s="12"/>
      <c r="ES6" s="12"/>
      <c r="ET6" s="13"/>
      <c r="EU6" s="13"/>
      <c r="EV6" s="13"/>
      <c r="EW6" s="10"/>
      <c r="EX6" s="11"/>
      <c r="EY6" s="12"/>
      <c r="EZ6" s="12"/>
      <c r="FA6" s="12"/>
      <c r="FB6" s="13"/>
      <c r="FC6" s="13"/>
      <c r="FD6" s="13"/>
      <c r="FE6" s="10"/>
      <c r="FF6" s="11"/>
      <c r="FG6" s="12"/>
      <c r="FH6" s="12"/>
      <c r="FI6" s="12"/>
      <c r="FJ6" s="13"/>
      <c r="FK6" s="13"/>
      <c r="FL6" s="13"/>
      <c r="FM6" s="10"/>
      <c r="FN6" s="11"/>
      <c r="FO6" s="12"/>
      <c r="FP6" s="12"/>
      <c r="FQ6" s="12"/>
      <c r="FR6" s="13"/>
      <c r="FS6" s="13"/>
      <c r="FT6" s="13"/>
      <c r="FU6" s="10"/>
      <c r="FV6" s="11"/>
      <c r="FW6" s="12"/>
      <c r="FX6" s="12"/>
      <c r="FY6" s="12"/>
      <c r="FZ6" s="13"/>
      <c r="GA6" s="13"/>
      <c r="GB6" s="13"/>
      <c r="GC6" s="10"/>
      <c r="GD6" s="11"/>
      <c r="GE6" s="12"/>
      <c r="GF6" s="12"/>
      <c r="GG6" s="12"/>
      <c r="GH6" s="13"/>
      <c r="GI6" s="13"/>
      <c r="GJ6" s="13"/>
      <c r="GK6" s="10"/>
      <c r="GL6" s="11"/>
      <c r="GM6" s="12"/>
      <c r="GN6" s="12"/>
      <c r="GO6" s="12"/>
      <c r="GP6" s="13"/>
      <c r="GQ6" s="13"/>
      <c r="GR6" s="13"/>
      <c r="GS6" s="10"/>
      <c r="GT6" s="11"/>
      <c r="GU6" s="12"/>
      <c r="GV6" s="12"/>
      <c r="GW6" s="12"/>
      <c r="GX6" s="13"/>
      <c r="GY6" s="13"/>
      <c r="GZ6" s="13"/>
      <c r="HA6" s="10"/>
      <c r="HB6" s="11"/>
      <c r="HC6" s="12"/>
      <c r="HD6" s="12"/>
      <c r="HE6" s="12"/>
      <c r="HF6" s="13"/>
      <c r="HG6" s="13"/>
      <c r="HH6" s="13"/>
      <c r="HI6" s="10"/>
      <c r="HJ6" s="11"/>
      <c r="HK6" s="12"/>
      <c r="HL6" s="12"/>
      <c r="HM6" s="12"/>
      <c r="HN6" s="13"/>
      <c r="HO6" s="13"/>
      <c r="HP6" s="13"/>
      <c r="HQ6" s="10"/>
      <c r="HR6" s="11"/>
      <c r="HS6" s="12"/>
      <c r="HT6" s="12"/>
      <c r="HU6" s="12"/>
      <c r="HV6" s="13"/>
      <c r="HW6" s="13"/>
      <c r="HX6" s="13"/>
      <c r="HY6" s="10"/>
      <c r="HZ6" s="11"/>
      <c r="IA6" s="12"/>
      <c r="IB6" s="12"/>
      <c r="IC6" s="12"/>
      <c r="ID6" s="13"/>
      <c r="IE6" s="13"/>
      <c r="IF6" s="13"/>
      <c r="IG6" s="10"/>
      <c r="IH6" s="11"/>
      <c r="II6" s="12"/>
      <c r="IJ6" s="12"/>
      <c r="IK6" s="12"/>
      <c r="IL6" s="13"/>
      <c r="IM6" s="13"/>
      <c r="IN6" s="13"/>
      <c r="IO6" s="10"/>
      <c r="IP6" s="11"/>
      <c r="IQ6" s="12"/>
      <c r="IR6" s="12"/>
      <c r="IS6" s="12"/>
      <c r="IT6" s="13"/>
      <c r="IU6" s="13"/>
      <c r="IV6" s="13"/>
    </row>
    <row r="7" s="14" customFormat="true" ht="18" hidden="false" customHeight="true" outlineLevel="0" collapsed="false">
      <c r="A7" s="6"/>
      <c r="B7" s="7" t="s">
        <v>18</v>
      </c>
      <c r="C7" s="8" t="n">
        <v>71.39933045</v>
      </c>
      <c r="D7" s="8" t="n">
        <v>73.25229542</v>
      </c>
      <c r="E7" s="8" t="n">
        <v>59.81589974</v>
      </c>
      <c r="F7" s="9" t="n">
        <f aca="false">ROUND(((C7/D7)*100),1)</f>
        <v>97.5</v>
      </c>
      <c r="G7" s="9" t="n">
        <f aca="false">ROUND(((E7/D7)*100),1)</f>
        <v>81.7</v>
      </c>
      <c r="H7" s="9" t="n">
        <f aca="false">ROUND(((G7/F7)*100),1)</f>
        <v>83.8</v>
      </c>
      <c r="I7" s="10"/>
      <c r="J7" s="11"/>
      <c r="K7" s="12"/>
      <c r="L7" s="12"/>
      <c r="M7" s="12"/>
      <c r="N7" s="13"/>
      <c r="O7" s="13"/>
      <c r="P7" s="13"/>
      <c r="Q7" s="10"/>
      <c r="R7" s="11"/>
      <c r="S7" s="12"/>
      <c r="T7" s="12"/>
      <c r="U7" s="12"/>
      <c r="V7" s="13"/>
      <c r="W7" s="13"/>
      <c r="X7" s="13"/>
      <c r="Y7" s="10"/>
      <c r="Z7" s="11"/>
      <c r="AA7" s="12"/>
      <c r="AB7" s="12"/>
      <c r="AC7" s="12"/>
      <c r="AD7" s="13"/>
      <c r="AE7" s="13"/>
      <c r="AF7" s="13"/>
      <c r="AG7" s="10"/>
      <c r="AH7" s="11"/>
      <c r="AI7" s="12"/>
      <c r="AJ7" s="12"/>
      <c r="AK7" s="12"/>
      <c r="AL7" s="13"/>
      <c r="AM7" s="13"/>
      <c r="AN7" s="13"/>
      <c r="AO7" s="10"/>
      <c r="AP7" s="11"/>
      <c r="AQ7" s="12"/>
      <c r="AR7" s="12"/>
      <c r="AS7" s="12"/>
      <c r="AT7" s="13"/>
      <c r="AU7" s="13"/>
      <c r="AV7" s="13"/>
      <c r="AW7" s="10"/>
      <c r="AX7" s="11"/>
      <c r="AY7" s="12"/>
      <c r="AZ7" s="12"/>
      <c r="BA7" s="12"/>
      <c r="BB7" s="13"/>
      <c r="BC7" s="13"/>
      <c r="BD7" s="13"/>
      <c r="BE7" s="10"/>
      <c r="BF7" s="11"/>
      <c r="BG7" s="12"/>
      <c r="BH7" s="12"/>
      <c r="BI7" s="12"/>
      <c r="BJ7" s="13"/>
      <c r="BK7" s="13"/>
      <c r="BL7" s="13"/>
      <c r="BM7" s="10"/>
      <c r="BN7" s="11"/>
      <c r="BO7" s="12"/>
      <c r="BP7" s="12"/>
      <c r="BQ7" s="12"/>
      <c r="BR7" s="13"/>
      <c r="BS7" s="13"/>
      <c r="BT7" s="13"/>
      <c r="BU7" s="10"/>
      <c r="BV7" s="11"/>
      <c r="BW7" s="12"/>
      <c r="BX7" s="12"/>
      <c r="BY7" s="12"/>
      <c r="BZ7" s="13"/>
      <c r="CA7" s="13"/>
      <c r="CB7" s="13"/>
      <c r="CC7" s="10"/>
      <c r="CD7" s="11"/>
      <c r="CE7" s="12"/>
      <c r="CF7" s="12"/>
      <c r="CG7" s="12"/>
      <c r="CH7" s="13"/>
      <c r="CI7" s="13"/>
      <c r="CJ7" s="13"/>
      <c r="CK7" s="10"/>
      <c r="CL7" s="11"/>
      <c r="CM7" s="12"/>
      <c r="CN7" s="12"/>
      <c r="CO7" s="12"/>
      <c r="CP7" s="13"/>
      <c r="CQ7" s="13"/>
      <c r="CR7" s="13"/>
      <c r="CS7" s="10"/>
      <c r="CT7" s="11"/>
      <c r="CU7" s="12"/>
      <c r="CV7" s="12"/>
      <c r="CW7" s="12"/>
      <c r="CX7" s="13"/>
      <c r="CY7" s="13"/>
      <c r="CZ7" s="13"/>
      <c r="DA7" s="10"/>
      <c r="DB7" s="11"/>
      <c r="DC7" s="12"/>
      <c r="DD7" s="12"/>
      <c r="DE7" s="12"/>
      <c r="DF7" s="13"/>
      <c r="DG7" s="13"/>
      <c r="DH7" s="13"/>
      <c r="DI7" s="10"/>
      <c r="DJ7" s="11"/>
      <c r="DK7" s="12"/>
      <c r="DL7" s="12"/>
      <c r="DM7" s="12"/>
      <c r="DN7" s="13"/>
      <c r="DO7" s="13"/>
      <c r="DP7" s="13"/>
      <c r="DQ7" s="10"/>
      <c r="DR7" s="11"/>
      <c r="DS7" s="12"/>
      <c r="DT7" s="12"/>
      <c r="DU7" s="12"/>
      <c r="DV7" s="13"/>
      <c r="DW7" s="13"/>
      <c r="DX7" s="13"/>
      <c r="DY7" s="10"/>
      <c r="DZ7" s="11"/>
      <c r="EA7" s="12"/>
      <c r="EB7" s="12"/>
      <c r="EC7" s="12"/>
      <c r="ED7" s="13"/>
      <c r="EE7" s="13"/>
      <c r="EF7" s="13"/>
      <c r="EG7" s="10"/>
      <c r="EH7" s="11"/>
      <c r="EI7" s="12"/>
      <c r="EJ7" s="12"/>
      <c r="EK7" s="12"/>
      <c r="EL7" s="13"/>
      <c r="EM7" s="13"/>
      <c r="EN7" s="13"/>
      <c r="EO7" s="10"/>
      <c r="EP7" s="11"/>
      <c r="EQ7" s="12"/>
      <c r="ER7" s="12"/>
      <c r="ES7" s="12"/>
      <c r="ET7" s="13"/>
      <c r="EU7" s="13"/>
      <c r="EV7" s="13"/>
      <c r="EW7" s="10"/>
      <c r="EX7" s="11"/>
      <c r="EY7" s="12"/>
      <c r="EZ7" s="12"/>
      <c r="FA7" s="12"/>
      <c r="FB7" s="13"/>
      <c r="FC7" s="13"/>
      <c r="FD7" s="13"/>
      <c r="FE7" s="10"/>
      <c r="FF7" s="11"/>
      <c r="FG7" s="12"/>
      <c r="FH7" s="12"/>
      <c r="FI7" s="12"/>
      <c r="FJ7" s="13"/>
      <c r="FK7" s="13"/>
      <c r="FL7" s="13"/>
      <c r="FM7" s="10"/>
      <c r="FN7" s="11"/>
      <c r="FO7" s="12"/>
      <c r="FP7" s="12"/>
      <c r="FQ7" s="12"/>
      <c r="FR7" s="13"/>
      <c r="FS7" s="13"/>
      <c r="FT7" s="13"/>
      <c r="FU7" s="10"/>
      <c r="FV7" s="11"/>
      <c r="FW7" s="12"/>
      <c r="FX7" s="12"/>
      <c r="FY7" s="12"/>
      <c r="FZ7" s="13"/>
      <c r="GA7" s="13"/>
      <c r="GB7" s="13"/>
      <c r="GC7" s="10"/>
      <c r="GD7" s="11"/>
      <c r="GE7" s="12"/>
      <c r="GF7" s="12"/>
      <c r="GG7" s="12"/>
      <c r="GH7" s="13"/>
      <c r="GI7" s="13"/>
      <c r="GJ7" s="13"/>
      <c r="GK7" s="10"/>
      <c r="GL7" s="11"/>
      <c r="GM7" s="12"/>
      <c r="GN7" s="12"/>
      <c r="GO7" s="12"/>
      <c r="GP7" s="13"/>
      <c r="GQ7" s="13"/>
      <c r="GR7" s="13"/>
      <c r="GS7" s="10"/>
      <c r="GT7" s="11"/>
      <c r="GU7" s="12"/>
      <c r="GV7" s="12"/>
      <c r="GW7" s="12"/>
      <c r="GX7" s="13"/>
      <c r="GY7" s="13"/>
      <c r="GZ7" s="13"/>
      <c r="HA7" s="10"/>
      <c r="HB7" s="11"/>
      <c r="HC7" s="12"/>
      <c r="HD7" s="12"/>
      <c r="HE7" s="12"/>
      <c r="HF7" s="13"/>
      <c r="HG7" s="13"/>
      <c r="HH7" s="13"/>
      <c r="HI7" s="10"/>
      <c r="HJ7" s="11"/>
      <c r="HK7" s="12"/>
      <c r="HL7" s="12"/>
      <c r="HM7" s="12"/>
      <c r="HN7" s="13"/>
      <c r="HO7" s="13"/>
      <c r="HP7" s="13"/>
      <c r="HQ7" s="10"/>
      <c r="HR7" s="11"/>
      <c r="HS7" s="12"/>
      <c r="HT7" s="12"/>
      <c r="HU7" s="12"/>
      <c r="HV7" s="13"/>
      <c r="HW7" s="13"/>
      <c r="HX7" s="13"/>
      <c r="HY7" s="10"/>
      <c r="HZ7" s="11"/>
      <c r="IA7" s="12"/>
      <c r="IB7" s="12"/>
      <c r="IC7" s="12"/>
      <c r="ID7" s="13"/>
      <c r="IE7" s="13"/>
      <c r="IF7" s="13"/>
      <c r="IG7" s="10"/>
      <c r="IH7" s="11"/>
      <c r="II7" s="12"/>
      <c r="IJ7" s="12"/>
      <c r="IK7" s="12"/>
      <c r="IL7" s="13"/>
      <c r="IM7" s="13"/>
      <c r="IN7" s="13"/>
      <c r="IO7" s="10"/>
      <c r="IP7" s="11"/>
      <c r="IQ7" s="12"/>
      <c r="IR7" s="12"/>
      <c r="IS7" s="12"/>
      <c r="IT7" s="13"/>
      <c r="IU7" s="13"/>
      <c r="IV7" s="13"/>
    </row>
    <row r="8" s="14" customFormat="true" ht="18" hidden="false" customHeight="true" outlineLevel="0" collapsed="false">
      <c r="A8" s="6"/>
      <c r="B8" s="7" t="s">
        <v>19</v>
      </c>
      <c r="C8" s="8" t="n">
        <v>83.1131713</v>
      </c>
      <c r="D8" s="8" t="n">
        <v>73.21293216</v>
      </c>
      <c r="E8" s="8" t="n">
        <v>70.06877453</v>
      </c>
      <c r="F8" s="9" t="n">
        <f aca="false">ROUND(((C8/D8)*100),1)</f>
        <v>113.5</v>
      </c>
      <c r="G8" s="9" t="n">
        <f aca="false">ROUND(((E8/D8)*100),1)</f>
        <v>95.7</v>
      </c>
      <c r="H8" s="9" t="n">
        <f aca="false">ROUND(((G8/F8)*100),1)</f>
        <v>84.3</v>
      </c>
      <c r="I8" s="10"/>
      <c r="J8" s="11"/>
      <c r="K8" s="12"/>
      <c r="L8" s="12"/>
      <c r="M8" s="12"/>
      <c r="N8" s="13"/>
      <c r="O8" s="13"/>
      <c r="P8" s="13"/>
      <c r="Q8" s="10"/>
      <c r="R8" s="11"/>
      <c r="S8" s="12"/>
      <c r="T8" s="12"/>
      <c r="U8" s="12"/>
      <c r="V8" s="13"/>
      <c r="W8" s="13"/>
      <c r="X8" s="13"/>
      <c r="Y8" s="10"/>
      <c r="Z8" s="11"/>
      <c r="AA8" s="12"/>
      <c r="AB8" s="12"/>
      <c r="AC8" s="12"/>
      <c r="AD8" s="13"/>
      <c r="AE8" s="13"/>
      <c r="AF8" s="13"/>
      <c r="AG8" s="10"/>
      <c r="AH8" s="11"/>
      <c r="AI8" s="12"/>
      <c r="AJ8" s="12"/>
      <c r="AK8" s="12"/>
      <c r="AL8" s="13"/>
      <c r="AM8" s="13"/>
      <c r="AN8" s="13"/>
      <c r="AO8" s="10"/>
      <c r="AP8" s="11"/>
      <c r="AQ8" s="12"/>
      <c r="AR8" s="12"/>
      <c r="AS8" s="12"/>
      <c r="AT8" s="13"/>
      <c r="AU8" s="13"/>
      <c r="AV8" s="13"/>
      <c r="AW8" s="10"/>
      <c r="AX8" s="11"/>
      <c r="AY8" s="12"/>
      <c r="AZ8" s="12"/>
      <c r="BA8" s="12"/>
      <c r="BB8" s="13"/>
      <c r="BC8" s="13"/>
      <c r="BD8" s="13"/>
      <c r="BE8" s="10"/>
      <c r="BF8" s="11"/>
      <c r="BG8" s="12"/>
      <c r="BH8" s="12"/>
      <c r="BI8" s="12"/>
      <c r="BJ8" s="13"/>
      <c r="BK8" s="13"/>
      <c r="BL8" s="13"/>
      <c r="BM8" s="10"/>
      <c r="BN8" s="11"/>
      <c r="BO8" s="12"/>
      <c r="BP8" s="12"/>
      <c r="BQ8" s="12"/>
      <c r="BR8" s="13"/>
      <c r="BS8" s="13"/>
      <c r="BT8" s="13"/>
      <c r="BU8" s="10"/>
      <c r="BV8" s="11"/>
      <c r="BW8" s="12"/>
      <c r="BX8" s="12"/>
      <c r="BY8" s="12"/>
      <c r="BZ8" s="13"/>
      <c r="CA8" s="13"/>
      <c r="CB8" s="13"/>
      <c r="CC8" s="10"/>
      <c r="CD8" s="11"/>
      <c r="CE8" s="12"/>
      <c r="CF8" s="12"/>
      <c r="CG8" s="12"/>
      <c r="CH8" s="13"/>
      <c r="CI8" s="13"/>
      <c r="CJ8" s="13"/>
      <c r="CK8" s="10"/>
      <c r="CL8" s="11"/>
      <c r="CM8" s="12"/>
      <c r="CN8" s="12"/>
      <c r="CO8" s="12"/>
      <c r="CP8" s="13"/>
      <c r="CQ8" s="13"/>
      <c r="CR8" s="13"/>
      <c r="CS8" s="10"/>
      <c r="CT8" s="11"/>
      <c r="CU8" s="12"/>
      <c r="CV8" s="12"/>
      <c r="CW8" s="12"/>
      <c r="CX8" s="13"/>
      <c r="CY8" s="13"/>
      <c r="CZ8" s="13"/>
      <c r="DA8" s="10"/>
      <c r="DB8" s="11"/>
      <c r="DC8" s="12"/>
      <c r="DD8" s="12"/>
      <c r="DE8" s="12"/>
      <c r="DF8" s="13"/>
      <c r="DG8" s="13"/>
      <c r="DH8" s="13"/>
      <c r="DI8" s="10"/>
      <c r="DJ8" s="11"/>
      <c r="DK8" s="12"/>
      <c r="DL8" s="12"/>
      <c r="DM8" s="12"/>
      <c r="DN8" s="13"/>
      <c r="DO8" s="13"/>
      <c r="DP8" s="13"/>
      <c r="DQ8" s="10"/>
      <c r="DR8" s="11"/>
      <c r="DS8" s="12"/>
      <c r="DT8" s="12"/>
      <c r="DU8" s="12"/>
      <c r="DV8" s="13"/>
      <c r="DW8" s="13"/>
      <c r="DX8" s="13"/>
      <c r="DY8" s="10"/>
      <c r="DZ8" s="11"/>
      <c r="EA8" s="12"/>
      <c r="EB8" s="12"/>
      <c r="EC8" s="12"/>
      <c r="ED8" s="13"/>
      <c r="EE8" s="13"/>
      <c r="EF8" s="13"/>
      <c r="EG8" s="10"/>
      <c r="EH8" s="11"/>
      <c r="EI8" s="12"/>
      <c r="EJ8" s="12"/>
      <c r="EK8" s="12"/>
      <c r="EL8" s="13"/>
      <c r="EM8" s="13"/>
      <c r="EN8" s="13"/>
      <c r="EO8" s="10"/>
      <c r="EP8" s="11"/>
      <c r="EQ8" s="12"/>
      <c r="ER8" s="12"/>
      <c r="ES8" s="12"/>
      <c r="ET8" s="13"/>
      <c r="EU8" s="13"/>
      <c r="EV8" s="13"/>
      <c r="EW8" s="10"/>
      <c r="EX8" s="11"/>
      <c r="EY8" s="12"/>
      <c r="EZ8" s="12"/>
      <c r="FA8" s="12"/>
      <c r="FB8" s="13"/>
      <c r="FC8" s="13"/>
      <c r="FD8" s="13"/>
      <c r="FE8" s="10"/>
      <c r="FF8" s="11"/>
      <c r="FG8" s="12"/>
      <c r="FH8" s="12"/>
      <c r="FI8" s="12"/>
      <c r="FJ8" s="13"/>
      <c r="FK8" s="13"/>
      <c r="FL8" s="13"/>
      <c r="FM8" s="10"/>
      <c r="FN8" s="11"/>
      <c r="FO8" s="12"/>
      <c r="FP8" s="12"/>
      <c r="FQ8" s="12"/>
      <c r="FR8" s="13"/>
      <c r="FS8" s="13"/>
      <c r="FT8" s="13"/>
      <c r="FU8" s="10"/>
      <c r="FV8" s="11"/>
      <c r="FW8" s="12"/>
      <c r="FX8" s="12"/>
      <c r="FY8" s="12"/>
      <c r="FZ8" s="13"/>
      <c r="GA8" s="13"/>
      <c r="GB8" s="13"/>
      <c r="GC8" s="10"/>
      <c r="GD8" s="11"/>
      <c r="GE8" s="12"/>
      <c r="GF8" s="12"/>
      <c r="GG8" s="12"/>
      <c r="GH8" s="13"/>
      <c r="GI8" s="13"/>
      <c r="GJ8" s="13"/>
      <c r="GK8" s="10"/>
      <c r="GL8" s="11"/>
      <c r="GM8" s="12"/>
      <c r="GN8" s="12"/>
      <c r="GO8" s="12"/>
      <c r="GP8" s="13"/>
      <c r="GQ8" s="13"/>
      <c r="GR8" s="13"/>
      <c r="GS8" s="10"/>
      <c r="GT8" s="11"/>
      <c r="GU8" s="12"/>
      <c r="GV8" s="12"/>
      <c r="GW8" s="12"/>
      <c r="GX8" s="13"/>
      <c r="GY8" s="13"/>
      <c r="GZ8" s="13"/>
      <c r="HA8" s="10"/>
      <c r="HB8" s="11"/>
      <c r="HC8" s="12"/>
      <c r="HD8" s="12"/>
      <c r="HE8" s="12"/>
      <c r="HF8" s="13"/>
      <c r="HG8" s="13"/>
      <c r="HH8" s="13"/>
      <c r="HI8" s="10"/>
      <c r="HJ8" s="11"/>
      <c r="HK8" s="12"/>
      <c r="HL8" s="12"/>
      <c r="HM8" s="12"/>
      <c r="HN8" s="13"/>
      <c r="HO8" s="13"/>
      <c r="HP8" s="13"/>
      <c r="HQ8" s="10"/>
      <c r="HR8" s="11"/>
      <c r="HS8" s="12"/>
      <c r="HT8" s="12"/>
      <c r="HU8" s="12"/>
      <c r="HV8" s="13"/>
      <c r="HW8" s="13"/>
      <c r="HX8" s="13"/>
      <c r="HY8" s="10"/>
      <c r="HZ8" s="11"/>
      <c r="IA8" s="12"/>
      <c r="IB8" s="12"/>
      <c r="IC8" s="12"/>
      <c r="ID8" s="13"/>
      <c r="IE8" s="13"/>
      <c r="IF8" s="13"/>
      <c r="IG8" s="10"/>
      <c r="IH8" s="11"/>
      <c r="II8" s="12"/>
      <c r="IJ8" s="12"/>
      <c r="IK8" s="12"/>
      <c r="IL8" s="13"/>
      <c r="IM8" s="13"/>
      <c r="IN8" s="13"/>
      <c r="IO8" s="10"/>
      <c r="IP8" s="11"/>
      <c r="IQ8" s="12"/>
      <c r="IR8" s="12"/>
      <c r="IS8" s="12"/>
      <c r="IT8" s="13"/>
      <c r="IU8" s="13"/>
      <c r="IV8" s="13"/>
    </row>
    <row r="9" s="14" customFormat="true" ht="18" hidden="false" customHeight="true" outlineLevel="0" collapsed="false">
      <c r="A9" s="6" t="s">
        <v>20</v>
      </c>
      <c r="B9" s="7" t="s">
        <v>16</v>
      </c>
      <c r="C9" s="8" t="n">
        <v>72.59973817</v>
      </c>
      <c r="D9" s="8" t="n">
        <v>71.60771194</v>
      </c>
      <c r="E9" s="8" t="n">
        <v>56.83899089</v>
      </c>
      <c r="F9" s="9" t="n">
        <f aca="false">ROUND(((C9/D9)*100),1)</f>
        <v>101.4</v>
      </c>
      <c r="G9" s="9" t="n">
        <f aca="false">ROUND(((E9/D9)*100),1)</f>
        <v>79.4</v>
      </c>
      <c r="H9" s="9" t="n">
        <f aca="false">ROUND(((G9/F9)*100),1)</f>
        <v>78.3</v>
      </c>
      <c r="I9" s="10"/>
      <c r="J9" s="11"/>
      <c r="K9" s="12"/>
      <c r="L9" s="12"/>
      <c r="M9" s="12"/>
      <c r="N9" s="13"/>
      <c r="O9" s="13"/>
      <c r="P9" s="13"/>
      <c r="Q9" s="10"/>
      <c r="R9" s="11"/>
      <c r="S9" s="12"/>
      <c r="T9" s="12"/>
      <c r="U9" s="12"/>
      <c r="V9" s="13"/>
      <c r="W9" s="13"/>
      <c r="X9" s="13"/>
      <c r="Y9" s="10"/>
      <c r="Z9" s="11"/>
      <c r="AA9" s="12"/>
      <c r="AB9" s="12"/>
      <c r="AC9" s="12"/>
      <c r="AD9" s="13"/>
      <c r="AE9" s="13"/>
      <c r="AF9" s="13"/>
      <c r="AG9" s="10"/>
      <c r="AH9" s="11"/>
      <c r="AI9" s="12"/>
      <c r="AJ9" s="12"/>
      <c r="AK9" s="12"/>
      <c r="AL9" s="13"/>
      <c r="AM9" s="13"/>
      <c r="AN9" s="13"/>
      <c r="AO9" s="10"/>
      <c r="AP9" s="11"/>
      <c r="AQ9" s="12"/>
      <c r="AR9" s="12"/>
      <c r="AS9" s="12"/>
      <c r="AT9" s="13"/>
      <c r="AU9" s="13"/>
      <c r="AV9" s="13"/>
      <c r="AW9" s="10"/>
      <c r="AX9" s="11"/>
      <c r="AY9" s="12"/>
      <c r="AZ9" s="12"/>
      <c r="BA9" s="12"/>
      <c r="BB9" s="13"/>
      <c r="BC9" s="13"/>
      <c r="BD9" s="13"/>
      <c r="BE9" s="10"/>
      <c r="BF9" s="11"/>
      <c r="BG9" s="12"/>
      <c r="BH9" s="12"/>
      <c r="BI9" s="12"/>
      <c r="BJ9" s="13"/>
      <c r="BK9" s="13"/>
      <c r="BL9" s="13"/>
      <c r="BM9" s="10"/>
      <c r="BN9" s="11"/>
      <c r="BO9" s="12"/>
      <c r="BP9" s="12"/>
      <c r="BQ9" s="12"/>
      <c r="BR9" s="13"/>
      <c r="BS9" s="13"/>
      <c r="BT9" s="13"/>
      <c r="BU9" s="10"/>
      <c r="BV9" s="11"/>
      <c r="BW9" s="12"/>
      <c r="BX9" s="12"/>
      <c r="BY9" s="12"/>
      <c r="BZ9" s="13"/>
      <c r="CA9" s="13"/>
      <c r="CB9" s="13"/>
      <c r="CC9" s="10"/>
      <c r="CD9" s="11"/>
      <c r="CE9" s="12"/>
      <c r="CF9" s="12"/>
      <c r="CG9" s="12"/>
      <c r="CH9" s="13"/>
      <c r="CI9" s="13"/>
      <c r="CJ9" s="13"/>
      <c r="CK9" s="10"/>
      <c r="CL9" s="11"/>
      <c r="CM9" s="12"/>
      <c r="CN9" s="12"/>
      <c r="CO9" s="12"/>
      <c r="CP9" s="13"/>
      <c r="CQ9" s="13"/>
      <c r="CR9" s="13"/>
      <c r="CS9" s="10"/>
      <c r="CT9" s="11"/>
      <c r="CU9" s="12"/>
      <c r="CV9" s="12"/>
      <c r="CW9" s="12"/>
      <c r="CX9" s="13"/>
      <c r="CY9" s="13"/>
      <c r="CZ9" s="13"/>
      <c r="DA9" s="10"/>
      <c r="DB9" s="11"/>
      <c r="DC9" s="12"/>
      <c r="DD9" s="12"/>
      <c r="DE9" s="12"/>
      <c r="DF9" s="13"/>
      <c r="DG9" s="13"/>
      <c r="DH9" s="13"/>
      <c r="DI9" s="10"/>
      <c r="DJ9" s="11"/>
      <c r="DK9" s="12"/>
      <c r="DL9" s="12"/>
      <c r="DM9" s="12"/>
      <c r="DN9" s="13"/>
      <c r="DO9" s="13"/>
      <c r="DP9" s="13"/>
      <c r="DQ9" s="10"/>
      <c r="DR9" s="11"/>
      <c r="DS9" s="12"/>
      <c r="DT9" s="12"/>
      <c r="DU9" s="12"/>
      <c r="DV9" s="13"/>
      <c r="DW9" s="13"/>
      <c r="DX9" s="13"/>
      <c r="DY9" s="10"/>
      <c r="DZ9" s="11"/>
      <c r="EA9" s="12"/>
      <c r="EB9" s="12"/>
      <c r="EC9" s="12"/>
      <c r="ED9" s="13"/>
      <c r="EE9" s="13"/>
      <c r="EF9" s="13"/>
      <c r="EG9" s="10"/>
      <c r="EH9" s="11"/>
      <c r="EI9" s="12"/>
      <c r="EJ9" s="12"/>
      <c r="EK9" s="12"/>
      <c r="EL9" s="13"/>
      <c r="EM9" s="13"/>
      <c r="EN9" s="13"/>
      <c r="EO9" s="10"/>
      <c r="EP9" s="11"/>
      <c r="EQ9" s="12"/>
      <c r="ER9" s="12"/>
      <c r="ES9" s="12"/>
      <c r="ET9" s="13"/>
      <c r="EU9" s="13"/>
      <c r="EV9" s="13"/>
      <c r="EW9" s="10"/>
      <c r="EX9" s="11"/>
      <c r="EY9" s="12"/>
      <c r="EZ9" s="12"/>
      <c r="FA9" s="12"/>
      <c r="FB9" s="13"/>
      <c r="FC9" s="13"/>
      <c r="FD9" s="13"/>
      <c r="FE9" s="10"/>
      <c r="FF9" s="11"/>
      <c r="FG9" s="12"/>
      <c r="FH9" s="12"/>
      <c r="FI9" s="12"/>
      <c r="FJ9" s="13"/>
      <c r="FK9" s="13"/>
      <c r="FL9" s="13"/>
      <c r="FM9" s="10"/>
      <c r="FN9" s="11"/>
      <c r="FO9" s="12"/>
      <c r="FP9" s="12"/>
      <c r="FQ9" s="12"/>
      <c r="FR9" s="13"/>
      <c r="FS9" s="13"/>
      <c r="FT9" s="13"/>
      <c r="FU9" s="10"/>
      <c r="FV9" s="11"/>
      <c r="FW9" s="12"/>
      <c r="FX9" s="12"/>
      <c r="FY9" s="12"/>
      <c r="FZ9" s="13"/>
      <c r="GA9" s="13"/>
      <c r="GB9" s="13"/>
      <c r="GC9" s="10"/>
      <c r="GD9" s="11"/>
      <c r="GE9" s="12"/>
      <c r="GF9" s="12"/>
      <c r="GG9" s="12"/>
      <c r="GH9" s="13"/>
      <c r="GI9" s="13"/>
      <c r="GJ9" s="13"/>
      <c r="GK9" s="10"/>
      <c r="GL9" s="11"/>
      <c r="GM9" s="12"/>
      <c r="GN9" s="12"/>
      <c r="GO9" s="12"/>
      <c r="GP9" s="13"/>
      <c r="GQ9" s="13"/>
      <c r="GR9" s="13"/>
      <c r="GS9" s="10"/>
      <c r="GT9" s="11"/>
      <c r="GU9" s="12"/>
      <c r="GV9" s="12"/>
      <c r="GW9" s="12"/>
      <c r="GX9" s="13"/>
      <c r="GY9" s="13"/>
      <c r="GZ9" s="13"/>
      <c r="HA9" s="10"/>
      <c r="HB9" s="11"/>
      <c r="HC9" s="12"/>
      <c r="HD9" s="12"/>
      <c r="HE9" s="12"/>
      <c r="HF9" s="13"/>
      <c r="HG9" s="13"/>
      <c r="HH9" s="13"/>
      <c r="HI9" s="10"/>
      <c r="HJ9" s="11"/>
      <c r="HK9" s="12"/>
      <c r="HL9" s="12"/>
      <c r="HM9" s="12"/>
      <c r="HN9" s="13"/>
      <c r="HO9" s="13"/>
      <c r="HP9" s="13"/>
      <c r="HQ9" s="10"/>
      <c r="HR9" s="11"/>
      <c r="HS9" s="12"/>
      <c r="HT9" s="12"/>
      <c r="HU9" s="12"/>
      <c r="HV9" s="13"/>
      <c r="HW9" s="13"/>
      <c r="HX9" s="13"/>
      <c r="HY9" s="10"/>
      <c r="HZ9" s="11"/>
      <c r="IA9" s="12"/>
      <c r="IB9" s="12"/>
      <c r="IC9" s="12"/>
      <c r="ID9" s="13"/>
      <c r="IE9" s="13"/>
      <c r="IF9" s="13"/>
      <c r="IG9" s="10"/>
      <c r="IH9" s="11"/>
      <c r="II9" s="12"/>
      <c r="IJ9" s="12"/>
      <c r="IK9" s="12"/>
      <c r="IL9" s="13"/>
      <c r="IM9" s="13"/>
      <c r="IN9" s="13"/>
      <c r="IO9" s="10"/>
      <c r="IP9" s="11"/>
      <c r="IQ9" s="12"/>
      <c r="IR9" s="12"/>
      <c r="IS9" s="12"/>
      <c r="IT9" s="13"/>
      <c r="IU9" s="13"/>
      <c r="IV9" s="13"/>
    </row>
    <row r="10" s="14" customFormat="true" ht="18" hidden="false" customHeight="true" outlineLevel="0" collapsed="false">
      <c r="A10" s="6"/>
      <c r="B10" s="7" t="s">
        <v>17</v>
      </c>
      <c r="C10" s="8" t="n">
        <v>76.44174471</v>
      </c>
      <c r="D10" s="8" t="n">
        <v>73.14617988</v>
      </c>
      <c r="E10" s="8" t="n">
        <v>66.10368867</v>
      </c>
      <c r="F10" s="9" t="n">
        <f aca="false">ROUND(((C10/D10)*100),1)</f>
        <v>104.5</v>
      </c>
      <c r="G10" s="9" t="n">
        <f aca="false">ROUND(((E10/D10)*100),1)</f>
        <v>90.4</v>
      </c>
      <c r="H10" s="9" t="n">
        <f aca="false">ROUND(((G10/F10)*100),1)</f>
        <v>86.5</v>
      </c>
      <c r="I10" s="10"/>
      <c r="J10" s="11"/>
      <c r="K10" s="12"/>
      <c r="L10" s="12"/>
      <c r="M10" s="12"/>
      <c r="N10" s="13"/>
      <c r="O10" s="13"/>
      <c r="P10" s="13"/>
      <c r="Q10" s="10"/>
      <c r="R10" s="11"/>
      <c r="S10" s="12"/>
      <c r="T10" s="12"/>
      <c r="U10" s="12"/>
      <c r="V10" s="13"/>
      <c r="W10" s="13"/>
      <c r="X10" s="13"/>
      <c r="Y10" s="10"/>
      <c r="Z10" s="11"/>
      <c r="AA10" s="12"/>
      <c r="AB10" s="12"/>
      <c r="AC10" s="12"/>
      <c r="AD10" s="13"/>
      <c r="AE10" s="13"/>
      <c r="AF10" s="13"/>
      <c r="AG10" s="10"/>
      <c r="AH10" s="11"/>
      <c r="AI10" s="12"/>
      <c r="AJ10" s="12"/>
      <c r="AK10" s="12"/>
      <c r="AL10" s="13"/>
      <c r="AM10" s="13"/>
      <c r="AN10" s="13"/>
      <c r="AO10" s="10"/>
      <c r="AP10" s="11"/>
      <c r="AQ10" s="12"/>
      <c r="AR10" s="12"/>
      <c r="AS10" s="12"/>
      <c r="AT10" s="13"/>
      <c r="AU10" s="13"/>
      <c r="AV10" s="13"/>
      <c r="AW10" s="10"/>
      <c r="AX10" s="11"/>
      <c r="AY10" s="12"/>
      <c r="AZ10" s="12"/>
      <c r="BA10" s="12"/>
      <c r="BB10" s="13"/>
      <c r="BC10" s="13"/>
      <c r="BD10" s="13"/>
      <c r="BE10" s="10"/>
      <c r="BF10" s="11"/>
      <c r="BG10" s="12"/>
      <c r="BH10" s="12"/>
      <c r="BI10" s="12"/>
      <c r="BJ10" s="13"/>
      <c r="BK10" s="13"/>
      <c r="BL10" s="13"/>
      <c r="BM10" s="10"/>
      <c r="BN10" s="11"/>
      <c r="BO10" s="12"/>
      <c r="BP10" s="12"/>
      <c r="BQ10" s="12"/>
      <c r="BR10" s="13"/>
      <c r="BS10" s="13"/>
      <c r="BT10" s="13"/>
      <c r="BU10" s="10"/>
      <c r="BV10" s="11"/>
      <c r="BW10" s="12"/>
      <c r="BX10" s="12"/>
      <c r="BY10" s="12"/>
      <c r="BZ10" s="13"/>
      <c r="CA10" s="13"/>
      <c r="CB10" s="13"/>
      <c r="CC10" s="10"/>
      <c r="CD10" s="11"/>
      <c r="CE10" s="12"/>
      <c r="CF10" s="12"/>
      <c r="CG10" s="12"/>
      <c r="CH10" s="13"/>
      <c r="CI10" s="13"/>
      <c r="CJ10" s="13"/>
      <c r="CK10" s="10"/>
      <c r="CL10" s="11"/>
      <c r="CM10" s="12"/>
      <c r="CN10" s="12"/>
      <c r="CO10" s="12"/>
      <c r="CP10" s="13"/>
      <c r="CQ10" s="13"/>
      <c r="CR10" s="13"/>
      <c r="CS10" s="10"/>
      <c r="CT10" s="11"/>
      <c r="CU10" s="12"/>
      <c r="CV10" s="12"/>
      <c r="CW10" s="12"/>
      <c r="CX10" s="13"/>
      <c r="CY10" s="13"/>
      <c r="CZ10" s="13"/>
      <c r="DA10" s="10"/>
      <c r="DB10" s="11"/>
      <c r="DC10" s="12"/>
      <c r="DD10" s="12"/>
      <c r="DE10" s="12"/>
      <c r="DF10" s="13"/>
      <c r="DG10" s="13"/>
      <c r="DH10" s="13"/>
      <c r="DI10" s="10"/>
      <c r="DJ10" s="11"/>
      <c r="DK10" s="12"/>
      <c r="DL10" s="12"/>
      <c r="DM10" s="12"/>
      <c r="DN10" s="13"/>
      <c r="DO10" s="13"/>
      <c r="DP10" s="13"/>
      <c r="DQ10" s="10"/>
      <c r="DR10" s="11"/>
      <c r="DS10" s="12"/>
      <c r="DT10" s="12"/>
      <c r="DU10" s="12"/>
      <c r="DV10" s="13"/>
      <c r="DW10" s="13"/>
      <c r="DX10" s="13"/>
      <c r="DY10" s="10"/>
      <c r="DZ10" s="11"/>
      <c r="EA10" s="12"/>
      <c r="EB10" s="12"/>
      <c r="EC10" s="12"/>
      <c r="ED10" s="13"/>
      <c r="EE10" s="13"/>
      <c r="EF10" s="13"/>
      <c r="EG10" s="10"/>
      <c r="EH10" s="11"/>
      <c r="EI10" s="12"/>
      <c r="EJ10" s="12"/>
      <c r="EK10" s="12"/>
      <c r="EL10" s="13"/>
      <c r="EM10" s="13"/>
      <c r="EN10" s="13"/>
      <c r="EO10" s="10"/>
      <c r="EP10" s="11"/>
      <c r="EQ10" s="12"/>
      <c r="ER10" s="12"/>
      <c r="ES10" s="12"/>
      <c r="ET10" s="13"/>
      <c r="EU10" s="13"/>
      <c r="EV10" s="13"/>
      <c r="EW10" s="10"/>
      <c r="EX10" s="11"/>
      <c r="EY10" s="12"/>
      <c r="EZ10" s="12"/>
      <c r="FA10" s="12"/>
      <c r="FB10" s="13"/>
      <c r="FC10" s="13"/>
      <c r="FD10" s="13"/>
      <c r="FE10" s="10"/>
      <c r="FF10" s="11"/>
      <c r="FG10" s="12"/>
      <c r="FH10" s="12"/>
      <c r="FI10" s="12"/>
      <c r="FJ10" s="13"/>
      <c r="FK10" s="13"/>
      <c r="FL10" s="13"/>
      <c r="FM10" s="10"/>
      <c r="FN10" s="11"/>
      <c r="FO10" s="12"/>
      <c r="FP10" s="12"/>
      <c r="FQ10" s="12"/>
      <c r="FR10" s="13"/>
      <c r="FS10" s="13"/>
      <c r="FT10" s="13"/>
      <c r="FU10" s="10"/>
      <c r="FV10" s="11"/>
      <c r="FW10" s="12"/>
      <c r="FX10" s="12"/>
      <c r="FY10" s="12"/>
      <c r="FZ10" s="13"/>
      <c r="GA10" s="13"/>
      <c r="GB10" s="13"/>
      <c r="GC10" s="10"/>
      <c r="GD10" s="11"/>
      <c r="GE10" s="12"/>
      <c r="GF10" s="12"/>
      <c r="GG10" s="12"/>
      <c r="GH10" s="13"/>
      <c r="GI10" s="13"/>
      <c r="GJ10" s="13"/>
      <c r="GK10" s="10"/>
      <c r="GL10" s="11"/>
      <c r="GM10" s="12"/>
      <c r="GN10" s="12"/>
      <c r="GO10" s="12"/>
      <c r="GP10" s="13"/>
      <c r="GQ10" s="13"/>
      <c r="GR10" s="13"/>
      <c r="GS10" s="10"/>
      <c r="GT10" s="11"/>
      <c r="GU10" s="12"/>
      <c r="GV10" s="12"/>
      <c r="GW10" s="12"/>
      <c r="GX10" s="13"/>
      <c r="GY10" s="13"/>
      <c r="GZ10" s="13"/>
      <c r="HA10" s="10"/>
      <c r="HB10" s="11"/>
      <c r="HC10" s="12"/>
      <c r="HD10" s="12"/>
      <c r="HE10" s="12"/>
      <c r="HF10" s="13"/>
      <c r="HG10" s="13"/>
      <c r="HH10" s="13"/>
      <c r="HI10" s="10"/>
      <c r="HJ10" s="11"/>
      <c r="HK10" s="12"/>
      <c r="HL10" s="12"/>
      <c r="HM10" s="12"/>
      <c r="HN10" s="13"/>
      <c r="HO10" s="13"/>
      <c r="HP10" s="13"/>
      <c r="HQ10" s="10"/>
      <c r="HR10" s="11"/>
      <c r="HS10" s="12"/>
      <c r="HT10" s="12"/>
      <c r="HU10" s="12"/>
      <c r="HV10" s="13"/>
      <c r="HW10" s="13"/>
      <c r="HX10" s="13"/>
      <c r="HY10" s="10"/>
      <c r="HZ10" s="11"/>
      <c r="IA10" s="12"/>
      <c r="IB10" s="12"/>
      <c r="IC10" s="12"/>
      <c r="ID10" s="13"/>
      <c r="IE10" s="13"/>
      <c r="IF10" s="13"/>
      <c r="IG10" s="10"/>
      <c r="IH10" s="11"/>
      <c r="II10" s="12"/>
      <c r="IJ10" s="12"/>
      <c r="IK10" s="12"/>
      <c r="IL10" s="13"/>
      <c r="IM10" s="13"/>
      <c r="IN10" s="13"/>
      <c r="IO10" s="10"/>
      <c r="IP10" s="11"/>
      <c r="IQ10" s="12"/>
      <c r="IR10" s="12"/>
      <c r="IS10" s="12"/>
      <c r="IT10" s="13"/>
      <c r="IU10" s="13"/>
      <c r="IV10" s="13"/>
    </row>
    <row r="11" s="14" customFormat="true" ht="18" hidden="false" customHeight="true" outlineLevel="0" collapsed="false">
      <c r="A11" s="6"/>
      <c r="B11" s="7" t="s">
        <v>18</v>
      </c>
      <c r="C11" s="8" t="n">
        <v>80.20194237</v>
      </c>
      <c r="D11" s="8" t="n">
        <v>73.75740855</v>
      </c>
      <c r="E11" s="8" t="n">
        <v>59.74092579</v>
      </c>
      <c r="F11" s="9" t="n">
        <f aca="false">ROUND(((C11/D11)*100),1)</f>
        <v>108.7</v>
      </c>
      <c r="G11" s="9" t="n">
        <f aca="false">ROUND(((E11/D11)*100),1)</f>
        <v>81</v>
      </c>
      <c r="H11" s="9" t="n">
        <f aca="false">ROUND(((G11/F11)*100),1)</f>
        <v>74.5</v>
      </c>
      <c r="I11" s="10"/>
      <c r="J11" s="11"/>
      <c r="K11" s="12"/>
      <c r="L11" s="12"/>
      <c r="M11" s="12"/>
      <c r="N11" s="13"/>
      <c r="O11" s="13"/>
      <c r="P11" s="13"/>
      <c r="Q11" s="10"/>
      <c r="R11" s="11"/>
      <c r="S11" s="12"/>
      <c r="T11" s="12"/>
      <c r="U11" s="12"/>
      <c r="V11" s="13"/>
      <c r="W11" s="13"/>
      <c r="X11" s="13"/>
      <c r="Y11" s="10"/>
      <c r="Z11" s="11"/>
      <c r="AA11" s="12"/>
      <c r="AB11" s="12"/>
      <c r="AC11" s="12"/>
      <c r="AD11" s="13"/>
      <c r="AE11" s="13"/>
      <c r="AF11" s="13"/>
      <c r="AG11" s="10"/>
      <c r="AH11" s="11"/>
      <c r="AI11" s="12"/>
      <c r="AJ11" s="12"/>
      <c r="AK11" s="12"/>
      <c r="AL11" s="13"/>
      <c r="AM11" s="13"/>
      <c r="AN11" s="13"/>
      <c r="AO11" s="10"/>
      <c r="AP11" s="11"/>
      <c r="AQ11" s="12"/>
      <c r="AR11" s="12"/>
      <c r="AS11" s="12"/>
      <c r="AT11" s="13"/>
      <c r="AU11" s="13"/>
      <c r="AV11" s="13"/>
      <c r="AW11" s="10"/>
      <c r="AX11" s="11"/>
      <c r="AY11" s="12"/>
      <c r="AZ11" s="12"/>
      <c r="BA11" s="12"/>
      <c r="BB11" s="13"/>
      <c r="BC11" s="13"/>
      <c r="BD11" s="13"/>
      <c r="BE11" s="10"/>
      <c r="BF11" s="11"/>
      <c r="BG11" s="12"/>
      <c r="BH11" s="12"/>
      <c r="BI11" s="12"/>
      <c r="BJ11" s="13"/>
      <c r="BK11" s="13"/>
      <c r="BL11" s="13"/>
      <c r="BM11" s="10"/>
      <c r="BN11" s="11"/>
      <c r="BO11" s="12"/>
      <c r="BP11" s="12"/>
      <c r="BQ11" s="12"/>
      <c r="BR11" s="13"/>
      <c r="BS11" s="13"/>
      <c r="BT11" s="13"/>
      <c r="BU11" s="10"/>
      <c r="BV11" s="11"/>
      <c r="BW11" s="12"/>
      <c r="BX11" s="12"/>
      <c r="BY11" s="12"/>
      <c r="BZ11" s="13"/>
      <c r="CA11" s="13"/>
      <c r="CB11" s="13"/>
      <c r="CC11" s="10"/>
      <c r="CD11" s="11"/>
      <c r="CE11" s="12"/>
      <c r="CF11" s="12"/>
      <c r="CG11" s="12"/>
      <c r="CH11" s="13"/>
      <c r="CI11" s="13"/>
      <c r="CJ11" s="13"/>
      <c r="CK11" s="10"/>
      <c r="CL11" s="11"/>
      <c r="CM11" s="12"/>
      <c r="CN11" s="12"/>
      <c r="CO11" s="12"/>
      <c r="CP11" s="13"/>
      <c r="CQ11" s="13"/>
      <c r="CR11" s="13"/>
      <c r="CS11" s="10"/>
      <c r="CT11" s="11"/>
      <c r="CU11" s="12"/>
      <c r="CV11" s="12"/>
      <c r="CW11" s="12"/>
      <c r="CX11" s="13"/>
      <c r="CY11" s="13"/>
      <c r="CZ11" s="13"/>
      <c r="DA11" s="10"/>
      <c r="DB11" s="11"/>
      <c r="DC11" s="12"/>
      <c r="DD11" s="12"/>
      <c r="DE11" s="12"/>
      <c r="DF11" s="13"/>
      <c r="DG11" s="13"/>
      <c r="DH11" s="13"/>
      <c r="DI11" s="10"/>
      <c r="DJ11" s="11"/>
      <c r="DK11" s="12"/>
      <c r="DL11" s="12"/>
      <c r="DM11" s="12"/>
      <c r="DN11" s="13"/>
      <c r="DO11" s="13"/>
      <c r="DP11" s="13"/>
      <c r="DQ11" s="10"/>
      <c r="DR11" s="11"/>
      <c r="DS11" s="12"/>
      <c r="DT11" s="12"/>
      <c r="DU11" s="12"/>
      <c r="DV11" s="13"/>
      <c r="DW11" s="13"/>
      <c r="DX11" s="13"/>
      <c r="DY11" s="10"/>
      <c r="DZ11" s="11"/>
      <c r="EA11" s="12"/>
      <c r="EB11" s="12"/>
      <c r="EC11" s="12"/>
      <c r="ED11" s="13"/>
      <c r="EE11" s="13"/>
      <c r="EF11" s="13"/>
      <c r="EG11" s="10"/>
      <c r="EH11" s="11"/>
      <c r="EI11" s="12"/>
      <c r="EJ11" s="12"/>
      <c r="EK11" s="12"/>
      <c r="EL11" s="13"/>
      <c r="EM11" s="13"/>
      <c r="EN11" s="13"/>
      <c r="EO11" s="10"/>
      <c r="EP11" s="11"/>
      <c r="EQ11" s="12"/>
      <c r="ER11" s="12"/>
      <c r="ES11" s="12"/>
      <c r="ET11" s="13"/>
      <c r="EU11" s="13"/>
      <c r="EV11" s="13"/>
      <c r="EW11" s="10"/>
      <c r="EX11" s="11"/>
      <c r="EY11" s="12"/>
      <c r="EZ11" s="12"/>
      <c r="FA11" s="12"/>
      <c r="FB11" s="13"/>
      <c r="FC11" s="13"/>
      <c r="FD11" s="13"/>
      <c r="FE11" s="10"/>
      <c r="FF11" s="11"/>
      <c r="FG11" s="12"/>
      <c r="FH11" s="12"/>
      <c r="FI11" s="12"/>
      <c r="FJ11" s="13"/>
      <c r="FK11" s="13"/>
      <c r="FL11" s="13"/>
      <c r="FM11" s="10"/>
      <c r="FN11" s="11"/>
      <c r="FO11" s="12"/>
      <c r="FP11" s="12"/>
      <c r="FQ11" s="12"/>
      <c r="FR11" s="13"/>
      <c r="FS11" s="13"/>
      <c r="FT11" s="13"/>
      <c r="FU11" s="10"/>
      <c r="FV11" s="11"/>
      <c r="FW11" s="12"/>
      <c r="FX11" s="12"/>
      <c r="FY11" s="12"/>
      <c r="FZ11" s="13"/>
      <c r="GA11" s="13"/>
      <c r="GB11" s="13"/>
      <c r="GC11" s="10"/>
      <c r="GD11" s="11"/>
      <c r="GE11" s="12"/>
      <c r="GF11" s="12"/>
      <c r="GG11" s="12"/>
      <c r="GH11" s="13"/>
      <c r="GI11" s="13"/>
      <c r="GJ11" s="13"/>
      <c r="GK11" s="10"/>
      <c r="GL11" s="11"/>
      <c r="GM11" s="12"/>
      <c r="GN11" s="12"/>
      <c r="GO11" s="12"/>
      <c r="GP11" s="13"/>
      <c r="GQ11" s="13"/>
      <c r="GR11" s="13"/>
      <c r="GS11" s="10"/>
      <c r="GT11" s="11"/>
      <c r="GU11" s="12"/>
      <c r="GV11" s="12"/>
      <c r="GW11" s="12"/>
      <c r="GX11" s="13"/>
      <c r="GY11" s="13"/>
      <c r="GZ11" s="13"/>
      <c r="HA11" s="10"/>
      <c r="HB11" s="11"/>
      <c r="HC11" s="12"/>
      <c r="HD11" s="12"/>
      <c r="HE11" s="12"/>
      <c r="HF11" s="13"/>
      <c r="HG11" s="13"/>
      <c r="HH11" s="13"/>
      <c r="HI11" s="10"/>
      <c r="HJ11" s="11"/>
      <c r="HK11" s="12"/>
      <c r="HL11" s="12"/>
      <c r="HM11" s="12"/>
      <c r="HN11" s="13"/>
      <c r="HO11" s="13"/>
      <c r="HP11" s="13"/>
      <c r="HQ11" s="10"/>
      <c r="HR11" s="11"/>
      <c r="HS11" s="12"/>
      <c r="HT11" s="12"/>
      <c r="HU11" s="12"/>
      <c r="HV11" s="13"/>
      <c r="HW11" s="13"/>
      <c r="HX11" s="13"/>
      <c r="HY11" s="10"/>
      <c r="HZ11" s="11"/>
      <c r="IA11" s="12"/>
      <c r="IB11" s="12"/>
      <c r="IC11" s="12"/>
      <c r="ID11" s="13"/>
      <c r="IE11" s="13"/>
      <c r="IF11" s="13"/>
      <c r="IG11" s="10"/>
      <c r="IH11" s="11"/>
      <c r="II11" s="12"/>
      <c r="IJ11" s="12"/>
      <c r="IK11" s="12"/>
      <c r="IL11" s="13"/>
      <c r="IM11" s="13"/>
      <c r="IN11" s="13"/>
      <c r="IO11" s="10"/>
      <c r="IP11" s="11"/>
      <c r="IQ11" s="12"/>
      <c r="IR11" s="12"/>
      <c r="IS11" s="12"/>
      <c r="IT11" s="13"/>
      <c r="IU11" s="13"/>
      <c r="IV11" s="13"/>
    </row>
    <row r="12" s="14" customFormat="true" ht="18" hidden="false" customHeight="true" outlineLevel="0" collapsed="false">
      <c r="A12" s="6"/>
      <c r="B12" s="7" t="s">
        <v>19</v>
      </c>
      <c r="C12" s="8" t="n">
        <v>88.06437228</v>
      </c>
      <c r="D12" s="8" t="n">
        <v>74.63220002</v>
      </c>
      <c r="E12" s="8" t="n">
        <v>69.5675884</v>
      </c>
      <c r="F12" s="9" t="n">
        <f aca="false">ROUND(((C12/D12)*100),1)</f>
        <v>118</v>
      </c>
      <c r="G12" s="9" t="n">
        <f aca="false">ROUND(((E12/D12)*100),1)</f>
        <v>93.2</v>
      </c>
      <c r="H12" s="9" t="n">
        <f aca="false">ROUND(((G12/F12)*100),1)</f>
        <v>79</v>
      </c>
      <c r="I12" s="10"/>
      <c r="J12" s="11"/>
      <c r="K12" s="12"/>
      <c r="L12" s="12"/>
      <c r="M12" s="12"/>
      <c r="N12" s="13"/>
      <c r="O12" s="13"/>
      <c r="P12" s="13"/>
      <c r="Q12" s="10"/>
      <c r="R12" s="11"/>
      <c r="S12" s="12"/>
      <c r="T12" s="12"/>
      <c r="U12" s="12"/>
      <c r="V12" s="13"/>
      <c r="W12" s="13"/>
      <c r="X12" s="13"/>
      <c r="Y12" s="10"/>
      <c r="Z12" s="11"/>
      <c r="AA12" s="12"/>
      <c r="AB12" s="12"/>
      <c r="AC12" s="12"/>
      <c r="AD12" s="13"/>
      <c r="AE12" s="13"/>
      <c r="AF12" s="13"/>
      <c r="AG12" s="10"/>
      <c r="AH12" s="11"/>
      <c r="AI12" s="12"/>
      <c r="AJ12" s="12"/>
      <c r="AK12" s="12"/>
      <c r="AL12" s="13"/>
      <c r="AM12" s="13"/>
      <c r="AN12" s="13"/>
      <c r="AO12" s="10"/>
      <c r="AP12" s="11"/>
      <c r="AQ12" s="12"/>
      <c r="AR12" s="12"/>
      <c r="AS12" s="12"/>
      <c r="AT12" s="13"/>
      <c r="AU12" s="13"/>
      <c r="AV12" s="13"/>
      <c r="AW12" s="10"/>
      <c r="AX12" s="11"/>
      <c r="AY12" s="12"/>
      <c r="AZ12" s="12"/>
      <c r="BA12" s="12"/>
      <c r="BB12" s="13"/>
      <c r="BC12" s="13"/>
      <c r="BD12" s="13"/>
      <c r="BE12" s="10"/>
      <c r="BF12" s="11"/>
      <c r="BG12" s="12"/>
      <c r="BH12" s="12"/>
      <c r="BI12" s="12"/>
      <c r="BJ12" s="13"/>
      <c r="BK12" s="13"/>
      <c r="BL12" s="13"/>
      <c r="BM12" s="10"/>
      <c r="BN12" s="11"/>
      <c r="BO12" s="12"/>
      <c r="BP12" s="12"/>
      <c r="BQ12" s="12"/>
      <c r="BR12" s="13"/>
      <c r="BS12" s="13"/>
      <c r="BT12" s="13"/>
      <c r="BU12" s="10"/>
      <c r="BV12" s="11"/>
      <c r="BW12" s="12"/>
      <c r="BX12" s="12"/>
      <c r="BY12" s="12"/>
      <c r="BZ12" s="13"/>
      <c r="CA12" s="13"/>
      <c r="CB12" s="13"/>
      <c r="CC12" s="10"/>
      <c r="CD12" s="11"/>
      <c r="CE12" s="12"/>
      <c r="CF12" s="12"/>
      <c r="CG12" s="12"/>
      <c r="CH12" s="13"/>
      <c r="CI12" s="13"/>
      <c r="CJ12" s="13"/>
      <c r="CK12" s="10"/>
      <c r="CL12" s="11"/>
      <c r="CM12" s="12"/>
      <c r="CN12" s="12"/>
      <c r="CO12" s="12"/>
      <c r="CP12" s="13"/>
      <c r="CQ12" s="13"/>
      <c r="CR12" s="13"/>
      <c r="CS12" s="10"/>
      <c r="CT12" s="11"/>
      <c r="CU12" s="12"/>
      <c r="CV12" s="12"/>
      <c r="CW12" s="12"/>
      <c r="CX12" s="13"/>
      <c r="CY12" s="13"/>
      <c r="CZ12" s="13"/>
      <c r="DA12" s="10"/>
      <c r="DB12" s="11"/>
      <c r="DC12" s="12"/>
      <c r="DD12" s="12"/>
      <c r="DE12" s="12"/>
      <c r="DF12" s="13"/>
      <c r="DG12" s="13"/>
      <c r="DH12" s="13"/>
      <c r="DI12" s="10"/>
      <c r="DJ12" s="11"/>
      <c r="DK12" s="12"/>
      <c r="DL12" s="12"/>
      <c r="DM12" s="12"/>
      <c r="DN12" s="13"/>
      <c r="DO12" s="13"/>
      <c r="DP12" s="13"/>
      <c r="DQ12" s="10"/>
      <c r="DR12" s="11"/>
      <c r="DS12" s="12"/>
      <c r="DT12" s="12"/>
      <c r="DU12" s="12"/>
      <c r="DV12" s="13"/>
      <c r="DW12" s="13"/>
      <c r="DX12" s="13"/>
      <c r="DY12" s="10"/>
      <c r="DZ12" s="11"/>
      <c r="EA12" s="12"/>
      <c r="EB12" s="12"/>
      <c r="EC12" s="12"/>
      <c r="ED12" s="13"/>
      <c r="EE12" s="13"/>
      <c r="EF12" s="13"/>
      <c r="EG12" s="10"/>
      <c r="EH12" s="11"/>
      <c r="EI12" s="12"/>
      <c r="EJ12" s="12"/>
      <c r="EK12" s="12"/>
      <c r="EL12" s="13"/>
      <c r="EM12" s="13"/>
      <c r="EN12" s="13"/>
      <c r="EO12" s="10"/>
      <c r="EP12" s="11"/>
      <c r="EQ12" s="12"/>
      <c r="ER12" s="12"/>
      <c r="ES12" s="12"/>
      <c r="ET12" s="13"/>
      <c r="EU12" s="13"/>
      <c r="EV12" s="13"/>
      <c r="EW12" s="10"/>
      <c r="EX12" s="11"/>
      <c r="EY12" s="12"/>
      <c r="EZ12" s="12"/>
      <c r="FA12" s="12"/>
      <c r="FB12" s="13"/>
      <c r="FC12" s="13"/>
      <c r="FD12" s="13"/>
      <c r="FE12" s="10"/>
      <c r="FF12" s="11"/>
      <c r="FG12" s="12"/>
      <c r="FH12" s="12"/>
      <c r="FI12" s="12"/>
      <c r="FJ12" s="13"/>
      <c r="FK12" s="13"/>
      <c r="FL12" s="13"/>
      <c r="FM12" s="10"/>
      <c r="FN12" s="11"/>
      <c r="FO12" s="12"/>
      <c r="FP12" s="12"/>
      <c r="FQ12" s="12"/>
      <c r="FR12" s="13"/>
      <c r="FS12" s="13"/>
      <c r="FT12" s="13"/>
      <c r="FU12" s="10"/>
      <c r="FV12" s="11"/>
      <c r="FW12" s="12"/>
      <c r="FX12" s="12"/>
      <c r="FY12" s="12"/>
      <c r="FZ12" s="13"/>
      <c r="GA12" s="13"/>
      <c r="GB12" s="13"/>
      <c r="GC12" s="10"/>
      <c r="GD12" s="11"/>
      <c r="GE12" s="12"/>
      <c r="GF12" s="12"/>
      <c r="GG12" s="12"/>
      <c r="GH12" s="13"/>
      <c r="GI12" s="13"/>
      <c r="GJ12" s="13"/>
      <c r="GK12" s="10"/>
      <c r="GL12" s="11"/>
      <c r="GM12" s="12"/>
      <c r="GN12" s="12"/>
      <c r="GO12" s="12"/>
      <c r="GP12" s="13"/>
      <c r="GQ12" s="13"/>
      <c r="GR12" s="13"/>
      <c r="GS12" s="10"/>
      <c r="GT12" s="11"/>
      <c r="GU12" s="12"/>
      <c r="GV12" s="12"/>
      <c r="GW12" s="12"/>
      <c r="GX12" s="13"/>
      <c r="GY12" s="13"/>
      <c r="GZ12" s="13"/>
      <c r="HA12" s="10"/>
      <c r="HB12" s="11"/>
      <c r="HC12" s="12"/>
      <c r="HD12" s="12"/>
      <c r="HE12" s="12"/>
      <c r="HF12" s="13"/>
      <c r="HG12" s="13"/>
      <c r="HH12" s="13"/>
      <c r="HI12" s="10"/>
      <c r="HJ12" s="11"/>
      <c r="HK12" s="12"/>
      <c r="HL12" s="12"/>
      <c r="HM12" s="12"/>
      <c r="HN12" s="13"/>
      <c r="HO12" s="13"/>
      <c r="HP12" s="13"/>
      <c r="HQ12" s="10"/>
      <c r="HR12" s="11"/>
      <c r="HS12" s="12"/>
      <c r="HT12" s="12"/>
      <c r="HU12" s="12"/>
      <c r="HV12" s="13"/>
      <c r="HW12" s="13"/>
      <c r="HX12" s="13"/>
      <c r="HY12" s="10"/>
      <c r="HZ12" s="11"/>
      <c r="IA12" s="12"/>
      <c r="IB12" s="12"/>
      <c r="IC12" s="12"/>
      <c r="ID12" s="13"/>
      <c r="IE12" s="13"/>
      <c r="IF12" s="13"/>
      <c r="IG12" s="10"/>
      <c r="IH12" s="11"/>
      <c r="II12" s="12"/>
      <c r="IJ12" s="12"/>
      <c r="IK12" s="12"/>
      <c r="IL12" s="13"/>
      <c r="IM12" s="13"/>
      <c r="IN12" s="13"/>
      <c r="IO12" s="10"/>
      <c r="IP12" s="11"/>
      <c r="IQ12" s="12"/>
      <c r="IR12" s="12"/>
      <c r="IS12" s="12"/>
      <c r="IT12" s="13"/>
      <c r="IU12" s="13"/>
      <c r="IV12" s="13"/>
    </row>
    <row r="13" customFormat="false" ht="18" hidden="false" customHeight="true" outlineLevel="0" collapsed="false">
      <c r="A13" s="6" t="s">
        <v>21</v>
      </c>
      <c r="B13" s="15" t="s">
        <v>16</v>
      </c>
      <c r="C13" s="16" t="n">
        <v>76.55807844</v>
      </c>
      <c r="D13" s="16" t="n">
        <v>74.70613171</v>
      </c>
      <c r="E13" s="16" t="n">
        <v>59.01312162</v>
      </c>
      <c r="F13" s="17" t="n">
        <f aca="false">ROUND(((C13/D13)*100),1)</f>
        <v>102.5</v>
      </c>
      <c r="G13" s="17" t="n">
        <f aca="false">ROUND(((E13/D13)*100),1)</f>
        <v>79</v>
      </c>
      <c r="H13" s="17" t="n">
        <f aca="false">ROUND(((G13/F13)*100),1)</f>
        <v>77.1</v>
      </c>
    </row>
    <row r="14" customFormat="false" ht="18" hidden="false" customHeight="true" outlineLevel="0" collapsed="false">
      <c r="A14" s="6"/>
      <c r="B14" s="7" t="s">
        <v>17</v>
      </c>
      <c r="C14" s="8" t="n">
        <v>79.87937353</v>
      </c>
      <c r="D14" s="8" t="n">
        <v>75.19734141</v>
      </c>
      <c r="E14" s="8" t="n">
        <v>65.77853786</v>
      </c>
      <c r="F14" s="9" t="n">
        <f aca="false">ROUND(((C14/D14)*100),1)</f>
        <v>106.2</v>
      </c>
      <c r="G14" s="9" t="n">
        <f aca="false">ROUND(((E14/D14)*100),1)</f>
        <v>87.5</v>
      </c>
      <c r="H14" s="9" t="n">
        <f aca="false">ROUND(((G14/F14)*100),1)</f>
        <v>82.4</v>
      </c>
    </row>
    <row r="15" customFormat="false" ht="18" hidden="false" customHeight="true" outlineLevel="0" collapsed="false">
      <c r="A15" s="6"/>
      <c r="B15" s="7" t="s">
        <v>18</v>
      </c>
      <c r="C15" s="8" t="n">
        <v>81.15189301</v>
      </c>
      <c r="D15" s="8" t="n">
        <v>75.02401884</v>
      </c>
      <c r="E15" s="8" t="n">
        <v>60.84692413</v>
      </c>
      <c r="F15" s="9" t="n">
        <f aca="false">ROUND(((C15/D15)*100),1)</f>
        <v>108.2</v>
      </c>
      <c r="G15" s="9" t="n">
        <f aca="false">ROUND(((E15/D15)*100),1)</f>
        <v>81.1</v>
      </c>
      <c r="H15" s="9" t="n">
        <f aca="false">ROUND(((G15/F15)*100),1)</f>
        <v>75</v>
      </c>
    </row>
    <row r="16" customFormat="false" ht="18" hidden="false" customHeight="true" outlineLevel="0" collapsed="false">
      <c r="A16" s="6"/>
      <c r="B16" s="7" t="s">
        <v>19</v>
      </c>
      <c r="C16" s="8" t="n">
        <v>85.2470239</v>
      </c>
      <c r="D16" s="8" t="n">
        <v>75.61777758</v>
      </c>
      <c r="E16" s="8" t="n">
        <v>62.87108475</v>
      </c>
      <c r="F16" s="9" t="n">
        <f aca="false">ROUND(((C16/D16)*100),1)</f>
        <v>112.7</v>
      </c>
      <c r="G16" s="9" t="n">
        <f aca="false">ROUND(((E16/D16)*100),1)</f>
        <v>83.1</v>
      </c>
      <c r="H16" s="9" t="n">
        <f aca="false">ROUND(((G16/F16)*100),1)</f>
        <v>73.7</v>
      </c>
    </row>
    <row r="17" customFormat="false" ht="18" hidden="false" customHeight="true" outlineLevel="0" collapsed="false">
      <c r="A17" s="6" t="s">
        <v>22</v>
      </c>
      <c r="B17" s="7" t="s">
        <v>16</v>
      </c>
      <c r="C17" s="8" t="n">
        <v>80.18363532</v>
      </c>
      <c r="D17" s="8" t="n">
        <v>75.51248451</v>
      </c>
      <c r="E17" s="8" t="n">
        <v>56.508252</v>
      </c>
      <c r="F17" s="9" t="n">
        <f aca="false">ROUND(((C17/D17)*100),1)</f>
        <v>106.2</v>
      </c>
      <c r="G17" s="9" t="n">
        <f aca="false">ROUND(((E17/D17)*100),1)</f>
        <v>74.8</v>
      </c>
      <c r="H17" s="9" t="n">
        <f aca="false">ROUND(((G17/F17)*100),1)</f>
        <v>70.4</v>
      </c>
    </row>
    <row r="18" customFormat="false" ht="18" hidden="false" customHeight="true" outlineLevel="0" collapsed="false">
      <c r="A18" s="6"/>
      <c r="B18" s="7" t="s">
        <v>17</v>
      </c>
      <c r="C18" s="8" t="n">
        <v>86.48828082</v>
      </c>
      <c r="D18" s="8" t="n">
        <v>75.64935118</v>
      </c>
      <c r="E18" s="8" t="n">
        <v>65.0188175</v>
      </c>
      <c r="F18" s="9" t="n">
        <f aca="false">ROUND(((C18/D18)*100),1)</f>
        <v>114.3</v>
      </c>
      <c r="G18" s="9" t="n">
        <f aca="false">ROUND(((E18/D18)*100),1)</f>
        <v>85.9</v>
      </c>
      <c r="H18" s="9" t="n">
        <f aca="false">ROUND(((G18/F18)*100),1)</f>
        <v>75.2</v>
      </c>
    </row>
    <row r="19" customFormat="false" ht="18" hidden="false" customHeight="true" outlineLevel="0" collapsed="false">
      <c r="A19" s="6"/>
      <c r="B19" s="7" t="s">
        <v>18</v>
      </c>
      <c r="C19" s="8" t="n">
        <v>88.56238528</v>
      </c>
      <c r="D19" s="8" t="n">
        <v>75.05980345</v>
      </c>
      <c r="E19" s="8" t="n">
        <v>60.31551848</v>
      </c>
      <c r="F19" s="9" t="n">
        <f aca="false">ROUND(((C19/D19)*100),1)</f>
        <v>118</v>
      </c>
      <c r="G19" s="9" t="n">
        <f aca="false">ROUND(((E19/D19)*100),1)</f>
        <v>80.4</v>
      </c>
      <c r="H19" s="9" t="n">
        <f aca="false">ROUND(((G19/F19)*100),1)</f>
        <v>68.1</v>
      </c>
    </row>
    <row r="20" customFormat="false" ht="18" hidden="false" customHeight="true" outlineLevel="0" collapsed="false">
      <c r="A20" s="6"/>
      <c r="B20" s="7" t="s">
        <v>19</v>
      </c>
      <c r="C20" s="8" t="n">
        <v>90.23918854</v>
      </c>
      <c r="D20" s="8" t="n">
        <v>75.48444006</v>
      </c>
      <c r="E20" s="8" t="n">
        <v>66.35185555</v>
      </c>
      <c r="F20" s="9" t="n">
        <f aca="false">ROUND(((C20/D20)*100),1)</f>
        <v>119.5</v>
      </c>
      <c r="G20" s="9" t="n">
        <f aca="false">ROUND(((E20/D20)*100),1)</f>
        <v>87.9</v>
      </c>
      <c r="H20" s="9" t="n">
        <f aca="false">ROUND(((G20/F20)*100),1)</f>
        <v>73.6</v>
      </c>
    </row>
    <row r="21" customFormat="false" ht="18" hidden="false" customHeight="true" outlineLevel="0" collapsed="false">
      <c r="A21" s="6" t="s">
        <v>23</v>
      </c>
      <c r="B21" s="7" t="s">
        <v>16</v>
      </c>
      <c r="C21" s="8" t="n">
        <v>83.76218363</v>
      </c>
      <c r="D21" s="8" t="n">
        <v>74.79582169</v>
      </c>
      <c r="E21" s="8" t="n">
        <v>58.61274671</v>
      </c>
      <c r="F21" s="9" t="n">
        <f aca="false">ROUND(((C21/D21)*100),1)</f>
        <v>112</v>
      </c>
      <c r="G21" s="9" t="n">
        <f aca="false">ROUND(((E21/D21)*100),1)</f>
        <v>78.4</v>
      </c>
      <c r="H21" s="9" t="n">
        <f aca="false">ROUND(((G21/F21)*100),1)</f>
        <v>70</v>
      </c>
    </row>
    <row r="22" customFormat="false" ht="18" hidden="false" customHeight="true" outlineLevel="0" collapsed="false">
      <c r="A22" s="6"/>
      <c r="B22" s="7" t="s">
        <v>17</v>
      </c>
      <c r="C22" s="8" t="n">
        <v>87.09631268</v>
      </c>
      <c r="D22" s="8" t="n">
        <v>75.53362521</v>
      </c>
      <c r="E22" s="8" t="n">
        <v>64.94290056</v>
      </c>
      <c r="F22" s="9" t="n">
        <f aca="false">ROUND(((C22/D22)*100),1)</f>
        <v>115.3</v>
      </c>
      <c r="G22" s="9" t="n">
        <f aca="false">ROUND(((E22/D22)*100),1)</f>
        <v>86</v>
      </c>
      <c r="H22" s="9" t="n">
        <f aca="false">ROUND(((G22/F22)*100),1)</f>
        <v>74.6</v>
      </c>
    </row>
    <row r="23" customFormat="false" ht="18" hidden="false" customHeight="true" outlineLevel="0" collapsed="false">
      <c r="A23" s="6"/>
      <c r="B23" s="7" t="s">
        <v>18</v>
      </c>
      <c r="C23" s="8" t="n">
        <v>88.43533198</v>
      </c>
      <c r="D23" s="8" t="n">
        <v>75.5862756</v>
      </c>
      <c r="E23" s="8" t="n">
        <v>64.46783274</v>
      </c>
      <c r="F23" s="9" t="n">
        <f aca="false">ROUND(((C23/D23)*100),1)</f>
        <v>117</v>
      </c>
      <c r="G23" s="9" t="n">
        <f aca="false">ROUND(((E23/D23)*100),1)</f>
        <v>85.3</v>
      </c>
      <c r="H23" s="9" t="n">
        <f aca="false">ROUND(((G23/F23)*100),1)</f>
        <v>72.9</v>
      </c>
    </row>
    <row r="24" customFormat="false" ht="18" hidden="false" customHeight="true" outlineLevel="0" collapsed="false">
      <c r="A24" s="6"/>
      <c r="B24" s="7" t="s">
        <v>19</v>
      </c>
      <c r="C24" s="8" t="n">
        <v>93.5268638</v>
      </c>
      <c r="D24" s="8" t="n">
        <v>75.82114148</v>
      </c>
      <c r="E24" s="8" t="n">
        <v>71.3495498</v>
      </c>
      <c r="F24" s="9" t="n">
        <f aca="false">ROUND(((C24/D24)*100),1)</f>
        <v>123.4</v>
      </c>
      <c r="G24" s="9" t="n">
        <f aca="false">ROUND(((E24/D24)*100),1)</f>
        <v>94.1</v>
      </c>
      <c r="H24" s="9" t="n">
        <f aca="false">ROUND(((G24/F24)*100),1)</f>
        <v>76.3</v>
      </c>
    </row>
    <row r="25" s="18" customFormat="true" ht="15" hidden="false" customHeight="true" outlineLevel="0" collapsed="false">
      <c r="A25" s="6" t="s">
        <v>24</v>
      </c>
      <c r="B25" s="7" t="s">
        <v>16</v>
      </c>
      <c r="C25" s="8" t="n">
        <v>82.12550461</v>
      </c>
      <c r="D25" s="8" t="n">
        <v>75.12605401</v>
      </c>
      <c r="E25" s="8" t="n">
        <v>65.59909806</v>
      </c>
      <c r="F25" s="9" t="n">
        <f aca="false">ROUND(((C25/D25)*100),1)</f>
        <v>109.3</v>
      </c>
      <c r="G25" s="9" t="n">
        <f aca="false">ROUND(((E25/D25)*100),1)</f>
        <v>87.3</v>
      </c>
      <c r="H25" s="9" t="n">
        <f aca="false">ROUND(((G25/F25)*100),1)</f>
        <v>79.9</v>
      </c>
    </row>
    <row r="26" s="18" customFormat="true" ht="15" hidden="false" customHeight="true" outlineLevel="0" collapsed="false">
      <c r="A26" s="6"/>
      <c r="B26" s="7" t="s">
        <v>17</v>
      </c>
      <c r="C26" s="8" t="n">
        <v>92.9570002</v>
      </c>
      <c r="D26" s="8" t="n">
        <v>76.23029952</v>
      </c>
      <c r="E26" s="8" t="n">
        <v>72.24069406</v>
      </c>
      <c r="F26" s="9" t="n">
        <f aca="false">ROUND(((C26/D26)*100),1)</f>
        <v>121.9</v>
      </c>
      <c r="G26" s="9" t="n">
        <f aca="false">ROUND(((E26/D26)*100),1)</f>
        <v>94.8</v>
      </c>
      <c r="H26" s="9" t="n">
        <f aca="false">ROUND(((G26/F26)*100),1)</f>
        <v>77.8</v>
      </c>
    </row>
    <row r="27" s="18" customFormat="true" ht="15" hidden="false" customHeight="true" outlineLevel="0" collapsed="false">
      <c r="A27" s="6"/>
      <c r="B27" s="7" t="s">
        <v>18</v>
      </c>
      <c r="C27" s="8" t="n">
        <v>90.61781819</v>
      </c>
      <c r="D27" s="8" t="n">
        <v>76.7568138</v>
      </c>
      <c r="E27" s="8" t="n">
        <v>66.19419172</v>
      </c>
      <c r="F27" s="9" t="n">
        <f aca="false">ROUND(((C27/D27)*100),1)</f>
        <v>118.1</v>
      </c>
      <c r="G27" s="9" t="n">
        <f aca="false">ROUND(((E27/D27)*100),1)</f>
        <v>86.2</v>
      </c>
      <c r="H27" s="9" t="n">
        <f aca="false">ROUND(((G27/F27)*100),1)</f>
        <v>73</v>
      </c>
    </row>
    <row r="28" s="18" customFormat="true" ht="15" hidden="false" customHeight="true" outlineLevel="0" collapsed="false">
      <c r="A28" s="6"/>
      <c r="B28" s="7" t="s">
        <v>19</v>
      </c>
      <c r="C28" s="8" t="n">
        <v>88.88881255</v>
      </c>
      <c r="D28" s="8" t="n">
        <v>76.53232472</v>
      </c>
      <c r="E28" s="8" t="n">
        <v>71.93247458</v>
      </c>
      <c r="F28" s="9" t="n">
        <f aca="false">ROUND(((C28/D28)*100),1)</f>
        <v>116.1</v>
      </c>
      <c r="G28" s="9" t="n">
        <f aca="false">ROUND(((E28/D28)*100),1)</f>
        <v>94</v>
      </c>
      <c r="H28" s="9" t="n">
        <f aca="false">ROUND(((G28/F28)*100),1)</f>
        <v>81</v>
      </c>
    </row>
    <row r="29" s="18" customFormat="true" ht="15" hidden="false" customHeight="true" outlineLevel="0" collapsed="false">
      <c r="A29" s="6" t="s">
        <v>25</v>
      </c>
      <c r="B29" s="7" t="s">
        <v>16</v>
      </c>
      <c r="C29" s="8" t="n">
        <v>78.54025228</v>
      </c>
      <c r="D29" s="8" t="n">
        <v>75.97132268</v>
      </c>
      <c r="E29" s="8" t="n">
        <v>66.38161439</v>
      </c>
      <c r="F29" s="9" t="n">
        <f aca="false">ROUND(((C29/D29)*100),1)</f>
        <v>103.4</v>
      </c>
      <c r="G29" s="9" t="n">
        <f aca="false">ROUND(((E29/D29)*100),1)</f>
        <v>87.4</v>
      </c>
      <c r="H29" s="9" t="n">
        <f aca="false">ROUND(((G29/F29)*100),1)</f>
        <v>84.5</v>
      </c>
    </row>
    <row r="30" s="18" customFormat="true" ht="15" hidden="false" customHeight="true" outlineLevel="0" collapsed="false">
      <c r="A30" s="6"/>
      <c r="B30" s="7" t="s">
        <v>17</v>
      </c>
      <c r="C30" s="8" t="n">
        <v>79.5351568</v>
      </c>
      <c r="D30" s="8" t="n">
        <v>75.83854669</v>
      </c>
      <c r="E30" s="8" t="n">
        <v>71.37216823</v>
      </c>
      <c r="F30" s="9" t="n">
        <f aca="false">ROUND(((C30/D30)*100),1)</f>
        <v>104.9</v>
      </c>
      <c r="G30" s="9" t="n">
        <f aca="false">ROUND(((E30/D30)*100),1)</f>
        <v>94.1</v>
      </c>
      <c r="H30" s="9" t="n">
        <f aca="false">ROUND(((G30/F30)*100),1)</f>
        <v>89.7</v>
      </c>
    </row>
    <row r="31" s="18" customFormat="true" ht="15" hidden="false" customHeight="true" outlineLevel="0" collapsed="false">
      <c r="A31" s="6"/>
      <c r="B31" s="7" t="s">
        <v>18</v>
      </c>
      <c r="C31" s="8" t="n">
        <v>80.78776929</v>
      </c>
      <c r="D31" s="8" t="n">
        <v>76.0604964</v>
      </c>
      <c r="E31" s="8" t="n">
        <v>66.37298612</v>
      </c>
      <c r="F31" s="9" t="n">
        <f aca="false">ROUND(((C31/D31)*100),1)</f>
        <v>106.2</v>
      </c>
      <c r="G31" s="9" t="n">
        <f aca="false">ROUND(((E31/D31)*100),1)</f>
        <v>87.3</v>
      </c>
      <c r="H31" s="9" t="n">
        <f aca="false">ROUND(((G31/F31)*100),1)</f>
        <v>82.2</v>
      </c>
    </row>
    <row r="32" s="18" customFormat="true" ht="15" hidden="false" customHeight="true" outlineLevel="0" collapsed="false">
      <c r="A32" s="6"/>
      <c r="B32" s="7" t="s">
        <v>19</v>
      </c>
      <c r="C32" s="8" t="n">
        <v>83.51784284</v>
      </c>
      <c r="D32" s="8" t="n">
        <v>76.03411418</v>
      </c>
      <c r="E32" s="8" t="n">
        <v>71.99031895</v>
      </c>
      <c r="F32" s="9" t="n">
        <f aca="false">ROUND(((C32/D32)*100),1)</f>
        <v>109.8</v>
      </c>
      <c r="G32" s="9" t="n">
        <f aca="false">ROUND(((E32/D32)*100),1)</f>
        <v>94.7</v>
      </c>
      <c r="H32" s="9" t="n">
        <f aca="false">ROUND(((G32/F32)*100),1)</f>
        <v>86.2</v>
      </c>
    </row>
    <row r="33" s="18" customFormat="true" ht="15" hidden="false" customHeight="true" outlineLevel="0" collapsed="false">
      <c r="A33" s="6" t="s">
        <v>26</v>
      </c>
      <c r="B33" s="7" t="s">
        <v>16</v>
      </c>
      <c r="C33" s="8" t="n">
        <v>79.34250422</v>
      </c>
      <c r="D33" s="8" t="n">
        <v>76.99948328</v>
      </c>
      <c r="E33" s="8" t="n">
        <v>66.24649777</v>
      </c>
      <c r="F33" s="9" t="n">
        <f aca="false">ROUND(((C33/D33)*100),1)</f>
        <v>103</v>
      </c>
      <c r="G33" s="9" t="n">
        <f aca="false">ROUND(((E33/D33)*100),1)</f>
        <v>86</v>
      </c>
      <c r="H33" s="9" t="n">
        <f aca="false">ROUND(((G33/F33)*100),1)</f>
        <v>83.5</v>
      </c>
    </row>
    <row r="34" s="18" customFormat="true" ht="15" hidden="false" customHeight="true" outlineLevel="0" collapsed="false">
      <c r="A34" s="6"/>
      <c r="B34" s="7" t="s">
        <v>17</v>
      </c>
      <c r="C34" s="8" t="n">
        <v>85.21992955</v>
      </c>
      <c r="D34" s="8" t="n">
        <v>77.97617391</v>
      </c>
      <c r="E34" s="8" t="n">
        <v>72.5789861</v>
      </c>
      <c r="F34" s="9" t="n">
        <f aca="false">ROUND(((C34/D34)*100),1)</f>
        <v>109.3</v>
      </c>
      <c r="G34" s="9" t="n">
        <f aca="false">ROUND(((E34/D34)*100),1)</f>
        <v>93.1</v>
      </c>
      <c r="H34" s="9" t="n">
        <f aca="false">ROUND(((G34/F34)*100),1)</f>
        <v>85.2</v>
      </c>
    </row>
    <row r="35" s="18" customFormat="true" ht="15" hidden="false" customHeight="true" outlineLevel="0" collapsed="false">
      <c r="A35" s="6"/>
      <c r="B35" s="7" t="s">
        <v>18</v>
      </c>
      <c r="C35" s="8" t="n">
        <v>85.96258048</v>
      </c>
      <c r="D35" s="8" t="n">
        <v>78.75768943</v>
      </c>
      <c r="E35" s="8" t="n">
        <v>68.73447815</v>
      </c>
      <c r="F35" s="9" t="n">
        <f aca="false">ROUND(((C35/D35)*100),1)</f>
        <v>109.1</v>
      </c>
      <c r="G35" s="9" t="n">
        <f aca="false">ROUND(((E35/D35)*100),1)</f>
        <v>87.3</v>
      </c>
      <c r="H35" s="9" t="n">
        <f aca="false">ROUND(((G35/F35)*100),1)</f>
        <v>80</v>
      </c>
    </row>
    <row r="36" s="18" customFormat="true" ht="15" hidden="false" customHeight="true" outlineLevel="0" collapsed="false">
      <c r="A36" s="6"/>
      <c r="B36" s="7" t="s">
        <v>19</v>
      </c>
      <c r="C36" s="8" t="n">
        <v>88.55107371</v>
      </c>
      <c r="D36" s="8" t="n">
        <v>79.21032262</v>
      </c>
      <c r="E36" s="8" t="n">
        <v>74.23866975</v>
      </c>
      <c r="F36" s="9" t="n">
        <f aca="false">ROUND(((C36/D36)*100),1)</f>
        <v>111.8</v>
      </c>
      <c r="G36" s="9" t="n">
        <f aca="false">ROUND(((E36/D36)*100),1)</f>
        <v>93.7</v>
      </c>
      <c r="H36" s="9" t="n">
        <f aca="false">ROUND(((G36/F36)*100),1)</f>
        <v>83.8</v>
      </c>
    </row>
    <row r="37" s="18" customFormat="true" ht="15" hidden="false" customHeight="true" outlineLevel="0" collapsed="false">
      <c r="A37" s="6" t="s">
        <v>27</v>
      </c>
      <c r="B37" s="7" t="s">
        <v>16</v>
      </c>
      <c r="C37" s="8" t="n">
        <v>81.69842679</v>
      </c>
      <c r="D37" s="8" t="n">
        <v>79.59465984</v>
      </c>
      <c r="E37" s="8" t="n">
        <v>68.20422167</v>
      </c>
      <c r="F37" s="9" t="n">
        <f aca="false">ROUND(((C37/D37)*100),1)</f>
        <v>102.6</v>
      </c>
      <c r="G37" s="9" t="n">
        <f aca="false">ROUND(((E37/D37)*100),1)</f>
        <v>85.7</v>
      </c>
      <c r="H37" s="9" t="n">
        <f aca="false">ROUND(((G37/F37)*100),1)</f>
        <v>83.5</v>
      </c>
    </row>
    <row r="38" s="18" customFormat="true" ht="15" hidden="false" customHeight="true" outlineLevel="0" collapsed="false">
      <c r="A38" s="6"/>
      <c r="B38" s="7" t="s">
        <v>17</v>
      </c>
      <c r="C38" s="8" t="n">
        <v>83.91765811</v>
      </c>
      <c r="D38" s="8" t="n">
        <v>80.9793444</v>
      </c>
      <c r="E38" s="8" t="n">
        <v>76.36519108</v>
      </c>
      <c r="F38" s="9" t="n">
        <f aca="false">ROUND(((C38/D38)*100),1)</f>
        <v>103.6</v>
      </c>
      <c r="G38" s="9" t="n">
        <f aca="false">ROUND(((E38/D38)*100),1)</f>
        <v>94.3</v>
      </c>
      <c r="H38" s="9" t="n">
        <f aca="false">ROUND(((G38/F38)*100),1)</f>
        <v>91</v>
      </c>
    </row>
    <row r="39" s="18" customFormat="true" ht="15" hidden="false" customHeight="true" outlineLevel="0" collapsed="false">
      <c r="A39" s="6"/>
      <c r="B39" s="7" t="s">
        <v>18</v>
      </c>
      <c r="C39" s="8" t="n">
        <v>88.43670652</v>
      </c>
      <c r="D39" s="8" t="n">
        <v>82.1653622</v>
      </c>
      <c r="E39" s="8" t="n">
        <v>74.46606445</v>
      </c>
      <c r="F39" s="9" t="n">
        <f aca="false">ROUND(((C39/D39)*100),1)</f>
        <v>107.6</v>
      </c>
      <c r="G39" s="9" t="n">
        <f aca="false">ROUND(((E39/D39)*100),1)</f>
        <v>90.6</v>
      </c>
      <c r="H39" s="9" t="n">
        <f aca="false">ROUND(((G39/F39)*100),1)</f>
        <v>84.2</v>
      </c>
    </row>
    <row r="40" s="18" customFormat="true" ht="15" hidden="false" customHeight="true" outlineLevel="0" collapsed="false">
      <c r="A40" s="6"/>
      <c r="B40" s="7" t="s">
        <v>19</v>
      </c>
      <c r="C40" s="8" t="n">
        <v>94.20055879</v>
      </c>
      <c r="D40" s="8" t="n">
        <v>83.96088603</v>
      </c>
      <c r="E40" s="8" t="n">
        <v>81.27361686</v>
      </c>
      <c r="F40" s="9" t="n">
        <f aca="false">ROUND(((C40/D40)*100),1)</f>
        <v>112.2</v>
      </c>
      <c r="G40" s="9" t="n">
        <f aca="false">ROUND(((E40/D40)*100),1)</f>
        <v>96.8</v>
      </c>
      <c r="H40" s="9" t="n">
        <f aca="false">ROUND(((G40/F40)*100),1)</f>
        <v>86.3</v>
      </c>
    </row>
    <row r="41" s="18" customFormat="true" ht="17.25" hidden="false" customHeight="true" outlineLevel="0" collapsed="false">
      <c r="A41" s="6" t="s">
        <v>28</v>
      </c>
      <c r="B41" s="7" t="s">
        <v>16</v>
      </c>
      <c r="C41" s="8" t="n">
        <v>89.19340428</v>
      </c>
      <c r="D41" s="8" t="n">
        <v>84.03687671</v>
      </c>
      <c r="E41" s="8" t="n">
        <v>76.13138114</v>
      </c>
      <c r="F41" s="9" t="n">
        <f aca="false">ROUND(((C41/D41)*100),1)</f>
        <v>106.1</v>
      </c>
      <c r="G41" s="9" t="n">
        <f aca="false">ROUND(((E41/D41)*100),1)</f>
        <v>90.6</v>
      </c>
      <c r="H41" s="9" t="n">
        <f aca="false">ROUND(((G41/F41)*100),1)</f>
        <v>85.4</v>
      </c>
    </row>
    <row r="42" s="18" customFormat="true" ht="15" hidden="false" customHeight="true" outlineLevel="0" collapsed="false">
      <c r="A42" s="6"/>
      <c r="B42" s="7" t="s">
        <v>17</v>
      </c>
      <c r="C42" s="8" t="n">
        <v>91.34406249</v>
      </c>
      <c r="D42" s="8" t="n">
        <v>84.82692076</v>
      </c>
      <c r="E42" s="8" t="n">
        <v>83.82826196</v>
      </c>
      <c r="F42" s="9" t="n">
        <f aca="false">ROUND(((C42/D42)*100),1)</f>
        <v>107.7</v>
      </c>
      <c r="G42" s="9" t="n">
        <f aca="false">ROUND(((E42/D42)*100),1)</f>
        <v>98.8</v>
      </c>
      <c r="H42" s="9" t="n">
        <f aca="false">ROUND(((G42/F42)*100),1)</f>
        <v>91.7</v>
      </c>
    </row>
    <row r="43" s="18" customFormat="true" ht="15" hidden="false" customHeight="true" outlineLevel="0" collapsed="false">
      <c r="A43" s="6"/>
      <c r="B43" s="7" t="s">
        <v>18</v>
      </c>
      <c r="C43" s="8" t="n">
        <v>93.00955387</v>
      </c>
      <c r="D43" s="8" t="n">
        <v>85.4231826</v>
      </c>
      <c r="E43" s="8" t="n">
        <v>78.05207282</v>
      </c>
      <c r="F43" s="9" t="n">
        <f aca="false">ROUND(((C43/D43)*100),1)</f>
        <v>108.9</v>
      </c>
      <c r="G43" s="9" t="n">
        <f aca="false">ROUND(((E43/D43)*100),1)</f>
        <v>91.4</v>
      </c>
      <c r="H43" s="9" t="n">
        <f aca="false">ROUND(((G43/F43)*100),1)</f>
        <v>83.9</v>
      </c>
    </row>
    <row r="44" s="18" customFormat="true" ht="15" hidden="false" customHeight="true" outlineLevel="0" collapsed="false">
      <c r="A44" s="6"/>
      <c r="B44" s="7" t="s">
        <v>19</v>
      </c>
      <c r="C44" s="8" t="n">
        <v>94.36604199</v>
      </c>
      <c r="D44" s="8" t="n">
        <v>85.54715721</v>
      </c>
      <c r="E44" s="8" t="n">
        <v>87.05974241</v>
      </c>
      <c r="F44" s="9" t="n">
        <f aca="false">ROUND(((C44/D44)*100),1)</f>
        <v>110.3</v>
      </c>
      <c r="G44" s="9" t="n">
        <f aca="false">ROUND(((E44/D44)*100),1)</f>
        <v>101.8</v>
      </c>
      <c r="H44" s="9" t="n">
        <f aca="false">ROUND(((G44/F44)*100),1)</f>
        <v>92.3</v>
      </c>
    </row>
    <row r="45" s="18" customFormat="true" ht="15" hidden="false" customHeight="true" outlineLevel="0" collapsed="false">
      <c r="A45" s="6" t="s">
        <v>29</v>
      </c>
      <c r="B45" s="7" t="s">
        <v>16</v>
      </c>
      <c r="C45" s="8" t="n">
        <v>86.06326875</v>
      </c>
      <c r="D45" s="8" t="n">
        <v>87.29273793</v>
      </c>
      <c r="E45" s="8" t="n">
        <v>78.6260285</v>
      </c>
      <c r="F45" s="9" t="n">
        <f aca="false">ROUND(((C45/D45)*100),1)</f>
        <v>98.6</v>
      </c>
      <c r="G45" s="9" t="n">
        <f aca="false">ROUND(((E45/D45)*100),1)</f>
        <v>90.1</v>
      </c>
      <c r="H45" s="9" t="n">
        <f aca="false">ROUND(((G45/F45)*100),1)</f>
        <v>91.4</v>
      </c>
    </row>
    <row r="46" s="18" customFormat="true" ht="15" hidden="false" customHeight="true" outlineLevel="0" collapsed="false">
      <c r="A46" s="6"/>
      <c r="B46" s="7" t="s">
        <v>17</v>
      </c>
      <c r="C46" s="8" t="n">
        <v>89.1644408</v>
      </c>
      <c r="D46" s="8" t="n">
        <v>88.47928101</v>
      </c>
      <c r="E46" s="8" t="n">
        <v>84.61663543</v>
      </c>
      <c r="F46" s="9" t="n">
        <f aca="false">ROUND(((C46/D46)*100),1)</f>
        <v>100.8</v>
      </c>
      <c r="G46" s="9" t="n">
        <f aca="false">ROUND(((E46/D46)*100),1)</f>
        <v>95.6</v>
      </c>
      <c r="H46" s="9" t="n">
        <f aca="false">ROUND(((G46/F46)*100),1)</f>
        <v>94.8</v>
      </c>
    </row>
    <row r="47" s="18" customFormat="true" ht="15" hidden="false" customHeight="true" outlineLevel="0" collapsed="false">
      <c r="A47" s="6"/>
      <c r="B47" s="7" t="s">
        <v>18</v>
      </c>
      <c r="C47" s="8" t="n">
        <v>89.53860377</v>
      </c>
      <c r="D47" s="8" t="n">
        <v>88.8213376</v>
      </c>
      <c r="E47" s="8" t="n">
        <v>81.38969797</v>
      </c>
      <c r="F47" s="9" t="n">
        <f aca="false">ROUND(((C47/D47)*100),1)</f>
        <v>100.8</v>
      </c>
      <c r="G47" s="9" t="n">
        <f aca="false">ROUND(((E47/D47)*100),1)</f>
        <v>91.6</v>
      </c>
      <c r="H47" s="9" t="n">
        <f aca="false">ROUND(((G47/F47)*100),1)</f>
        <v>90.9</v>
      </c>
    </row>
    <row r="48" s="18" customFormat="true" ht="15" hidden="false" customHeight="true" outlineLevel="0" collapsed="false">
      <c r="A48" s="6"/>
      <c r="B48" s="7" t="s">
        <v>19</v>
      </c>
      <c r="C48" s="8" t="n">
        <v>94.6235445</v>
      </c>
      <c r="D48" s="8" t="n">
        <v>89.18800919</v>
      </c>
      <c r="E48" s="8" t="n">
        <v>87.97137494</v>
      </c>
      <c r="F48" s="9" t="n">
        <f aca="false">ROUND(((C48/D48)*100),1)</f>
        <v>106.1</v>
      </c>
      <c r="G48" s="9" t="n">
        <f aca="false">ROUND(((E48/D48)*100),1)</f>
        <v>98.6</v>
      </c>
      <c r="H48" s="9" t="n">
        <f aca="false">ROUND(((G48/F48)*100),1)</f>
        <v>92.9</v>
      </c>
    </row>
    <row r="49" s="18" customFormat="true" ht="15" hidden="false" customHeight="true" outlineLevel="0" collapsed="false">
      <c r="A49" s="6" t="s">
        <v>30</v>
      </c>
      <c r="B49" s="7" t="s">
        <v>16</v>
      </c>
      <c r="C49" s="8" t="n">
        <v>88.93626187</v>
      </c>
      <c r="D49" s="8" t="n">
        <v>89.18211106</v>
      </c>
      <c r="E49" s="8" t="n">
        <v>79.76488889</v>
      </c>
      <c r="F49" s="9" t="n">
        <f aca="false">ROUND(((C49/D49)*100),1)</f>
        <v>99.7</v>
      </c>
      <c r="G49" s="9" t="n">
        <f aca="false">ROUND(((E49/D49)*100),1)</f>
        <v>89.4</v>
      </c>
      <c r="H49" s="9" t="n">
        <f aca="false">ROUND(((G49/F49)*100),1)</f>
        <v>89.7</v>
      </c>
    </row>
    <row r="50" s="18" customFormat="true" ht="15" hidden="false" customHeight="true" outlineLevel="0" collapsed="false">
      <c r="A50" s="6"/>
      <c r="B50" s="7" t="s">
        <v>17</v>
      </c>
      <c r="C50" s="8" t="n">
        <v>91.96956551</v>
      </c>
      <c r="D50" s="8" t="n">
        <v>90.2917199</v>
      </c>
      <c r="E50" s="8" t="n">
        <v>86.88102896</v>
      </c>
      <c r="F50" s="9" t="n">
        <f aca="false">ROUND(((C50/D50)*100),1)</f>
        <v>101.9</v>
      </c>
      <c r="G50" s="9" t="n">
        <f aca="false">ROUND(((E50/D50)*100),1)</f>
        <v>96.2</v>
      </c>
      <c r="H50" s="9" t="n">
        <f aca="false">ROUND(((G50/F50)*100),1)</f>
        <v>94.4</v>
      </c>
    </row>
    <row r="51" s="18" customFormat="true" ht="15" hidden="false" customHeight="true" outlineLevel="0" collapsed="false">
      <c r="A51" s="6"/>
      <c r="B51" s="7" t="s">
        <v>18</v>
      </c>
      <c r="C51" s="8" t="n">
        <v>93.75181198</v>
      </c>
      <c r="D51" s="8" t="n">
        <v>90.44512001</v>
      </c>
      <c r="E51" s="8" t="n">
        <v>82.08765488</v>
      </c>
      <c r="F51" s="9" t="n">
        <f aca="false">ROUND(((C51/D51)*100),1)</f>
        <v>103.7</v>
      </c>
      <c r="G51" s="9" t="n">
        <f aca="false">ROUND(((E51/D51)*100),1)</f>
        <v>90.8</v>
      </c>
      <c r="H51" s="9" t="n">
        <f aca="false">ROUND(((G51/F51)*100),1)</f>
        <v>87.6</v>
      </c>
    </row>
    <row r="52" s="18" customFormat="true" ht="15" hidden="false" customHeight="true" outlineLevel="0" collapsed="false">
      <c r="A52" s="6"/>
      <c r="B52" s="7" t="s">
        <v>19</v>
      </c>
      <c r="C52" s="8" t="n">
        <v>98.45849859</v>
      </c>
      <c r="D52" s="8" t="n">
        <v>91.25785574</v>
      </c>
      <c r="E52" s="8" t="n">
        <v>88.06175816</v>
      </c>
      <c r="F52" s="9" t="n">
        <f aca="false">ROUND(((C52/D52)*100),1)</f>
        <v>107.9</v>
      </c>
      <c r="G52" s="9" t="n">
        <f aca="false">ROUND(((E52/D52)*100),1)</f>
        <v>96.5</v>
      </c>
      <c r="H52" s="9" t="n">
        <f aca="false">ROUND(((G52/F52)*100),1)</f>
        <v>89.4</v>
      </c>
    </row>
    <row r="53" s="18" customFormat="true" ht="15" hidden="false" customHeight="true" outlineLevel="0" collapsed="false">
      <c r="A53" s="6" t="s">
        <v>31</v>
      </c>
      <c r="B53" s="7" t="s">
        <v>16</v>
      </c>
      <c r="C53" s="8" t="n">
        <v>90.66219515</v>
      </c>
      <c r="D53" s="8" t="n">
        <v>91.40754751</v>
      </c>
      <c r="E53" s="8" t="n">
        <v>82.24592555</v>
      </c>
      <c r="F53" s="9" t="n">
        <f aca="false">ROUND(((C53/D53)*100),1)</f>
        <v>99.2</v>
      </c>
      <c r="G53" s="9" t="n">
        <f aca="false">ROUND(((E53/D53)*100),1)</f>
        <v>90</v>
      </c>
      <c r="H53" s="9" t="n">
        <f aca="false">ROUND(((G53/F53)*100),1)</f>
        <v>90.7</v>
      </c>
    </row>
    <row r="54" s="18" customFormat="true" ht="15" hidden="false" customHeight="true" outlineLevel="0" collapsed="false">
      <c r="A54" s="6"/>
      <c r="B54" s="7" t="s">
        <v>17</v>
      </c>
      <c r="C54" s="8" t="n">
        <v>94.04667612</v>
      </c>
      <c r="D54" s="8" t="n">
        <v>92.34943647</v>
      </c>
      <c r="E54" s="8" t="n">
        <v>89.62198516</v>
      </c>
      <c r="F54" s="9" t="n">
        <f aca="false">ROUND(((C54/D54)*100),1)</f>
        <v>101.8</v>
      </c>
      <c r="G54" s="9" t="n">
        <f aca="false">ROUND(((E54/D54)*100),1)</f>
        <v>97</v>
      </c>
      <c r="H54" s="9" t="n">
        <f aca="false">ROUND(((G54/F54)*100),1)</f>
        <v>95.3</v>
      </c>
    </row>
    <row r="55" s="18" customFormat="true" ht="15" hidden="false" customHeight="true" outlineLevel="0" collapsed="false">
      <c r="A55" s="6"/>
      <c r="B55" s="7" t="s">
        <v>18</v>
      </c>
      <c r="C55" s="8" t="n">
        <v>95.31285307</v>
      </c>
      <c r="D55" s="8" t="n">
        <v>91.84217587</v>
      </c>
      <c r="E55" s="8" t="n">
        <v>84.75808752</v>
      </c>
      <c r="F55" s="9" t="n">
        <f aca="false">ROUND(((C55/D55)*100),1)</f>
        <v>103.8</v>
      </c>
      <c r="G55" s="9" t="n">
        <f aca="false">ROUND(((E55/D55)*100),1)</f>
        <v>92.3</v>
      </c>
      <c r="H55" s="9" t="n">
        <f aca="false">ROUND(((G55/F55)*100),1)</f>
        <v>88.9</v>
      </c>
    </row>
    <row r="56" s="18" customFormat="true" ht="15" hidden="false" customHeight="true" outlineLevel="0" collapsed="false">
      <c r="A56" s="6"/>
      <c r="B56" s="7" t="s">
        <v>19</v>
      </c>
      <c r="C56" s="8" t="n">
        <v>95.95679303</v>
      </c>
      <c r="D56" s="8" t="n">
        <v>92.28613007</v>
      </c>
      <c r="E56" s="8" t="n">
        <v>90.97299953</v>
      </c>
      <c r="F56" s="9" t="n">
        <f aca="false">ROUND(((C56/D56)*100),1)</f>
        <v>104</v>
      </c>
      <c r="G56" s="9" t="n">
        <f aca="false">ROUND(((E56/D56)*100),1)</f>
        <v>98.6</v>
      </c>
      <c r="H56" s="9" t="n">
        <f aca="false">ROUND(((G56/F56)*100),1)</f>
        <v>94.8</v>
      </c>
    </row>
    <row r="57" s="18" customFormat="true" ht="15" hidden="false" customHeight="true" outlineLevel="0" collapsed="false">
      <c r="A57" s="6" t="s">
        <v>32</v>
      </c>
      <c r="B57" s="7" t="s">
        <v>16</v>
      </c>
      <c r="C57" s="8" t="n">
        <v>87.83298306</v>
      </c>
      <c r="D57" s="8" t="n">
        <v>92.5814098</v>
      </c>
      <c r="E57" s="8" t="n">
        <v>86.88016055</v>
      </c>
      <c r="F57" s="9" t="n">
        <f aca="false">ROUND(((C57/D57)*100),1)</f>
        <v>94.9</v>
      </c>
      <c r="G57" s="9" t="n">
        <f aca="false">ROUND(((E57/D57)*100),1)</f>
        <v>93.8</v>
      </c>
      <c r="H57" s="9" t="n">
        <f aca="false">ROUND(((G57/F57)*100),1)</f>
        <v>98.8</v>
      </c>
    </row>
    <row r="58" s="18" customFormat="true" ht="15" hidden="false" customHeight="true" outlineLevel="0" collapsed="false">
      <c r="A58" s="6"/>
      <c r="B58" s="7" t="s">
        <v>17</v>
      </c>
      <c r="C58" s="8" t="n">
        <v>94.3613076</v>
      </c>
      <c r="D58" s="8" t="n">
        <v>94.01029466</v>
      </c>
      <c r="E58" s="8" t="n">
        <v>95.83702843</v>
      </c>
      <c r="F58" s="9" t="n">
        <f aca="false">ROUND(((C58/D58)*100),1)</f>
        <v>100.4</v>
      </c>
      <c r="G58" s="9" t="n">
        <f aca="false">ROUND(((E58/D58)*100),1)</f>
        <v>101.9</v>
      </c>
      <c r="H58" s="9" t="n">
        <f aca="false">ROUND(((G58/F58)*100),1)</f>
        <v>101.5</v>
      </c>
    </row>
    <row r="59" s="18" customFormat="true" ht="15" hidden="false" customHeight="true" outlineLevel="0" collapsed="false">
      <c r="A59" s="6"/>
      <c r="B59" s="7" t="s">
        <v>18</v>
      </c>
      <c r="C59" s="8" t="n">
        <v>94.56757506</v>
      </c>
      <c r="D59" s="8" t="n">
        <v>94.86821621</v>
      </c>
      <c r="E59" s="8" t="n">
        <v>91.70117504</v>
      </c>
      <c r="F59" s="9" t="n">
        <f aca="false">ROUND(((C59/D59)*100),1)</f>
        <v>99.7</v>
      </c>
      <c r="G59" s="9" t="n">
        <f aca="false">ROUND(((E59/D59)*100),1)</f>
        <v>96.7</v>
      </c>
      <c r="H59" s="9" t="n">
        <f aca="false">ROUND(((G59/F59)*100),1)</f>
        <v>97</v>
      </c>
    </row>
    <row r="60" s="18" customFormat="true" ht="15" hidden="false" customHeight="true" outlineLevel="0" collapsed="false">
      <c r="A60" s="6"/>
      <c r="B60" s="7" t="s">
        <v>19</v>
      </c>
      <c r="C60" s="8" t="n">
        <v>98.27484357</v>
      </c>
      <c r="D60" s="8" t="n">
        <v>95.72377082</v>
      </c>
      <c r="E60" s="8" t="n">
        <v>97.5476011</v>
      </c>
      <c r="F60" s="9" t="n">
        <f aca="false">ROUND(((C60/D60)*100),1)</f>
        <v>102.7</v>
      </c>
      <c r="G60" s="9" t="n">
        <f aca="false">ROUND(((E60/D60)*100),1)</f>
        <v>101.9</v>
      </c>
      <c r="H60" s="9" t="n">
        <f aca="false">ROUND(((G60/F60)*100),1)</f>
        <v>99.2</v>
      </c>
    </row>
    <row r="61" s="18" customFormat="true" ht="15" hidden="false" customHeight="true" outlineLevel="0" collapsed="false">
      <c r="A61" s="6" t="s">
        <v>33</v>
      </c>
      <c r="B61" s="7" t="s">
        <v>16</v>
      </c>
      <c r="C61" s="8" t="n">
        <v>93.19821191</v>
      </c>
      <c r="D61" s="8" t="n">
        <v>95.33737243</v>
      </c>
      <c r="E61" s="8" t="n">
        <v>90.27631864</v>
      </c>
      <c r="F61" s="9" t="n">
        <f aca="false">ROUND(((C61/D61)*100),1)</f>
        <v>97.8</v>
      </c>
      <c r="G61" s="9" t="n">
        <f aca="false">ROUND(((E61/D61)*100),1)</f>
        <v>94.7</v>
      </c>
      <c r="H61" s="9" t="n">
        <f aca="false">ROUND(((G61/F61)*100),1)</f>
        <v>96.8</v>
      </c>
    </row>
    <row r="62" s="18" customFormat="true" ht="15" hidden="false" customHeight="true" outlineLevel="0" collapsed="false">
      <c r="A62" s="6"/>
      <c r="B62" s="7" t="s">
        <v>17</v>
      </c>
      <c r="C62" s="8" t="n">
        <v>94.3316103</v>
      </c>
      <c r="D62" s="8" t="n">
        <v>95.78123843</v>
      </c>
      <c r="E62" s="8" t="n">
        <v>99.34054937</v>
      </c>
      <c r="F62" s="9" t="n">
        <f aca="false">ROUND(((C62/D62)*100),1)</f>
        <v>98.5</v>
      </c>
      <c r="G62" s="9" t="n">
        <f aca="false">ROUND(((E62/D62)*100),1)</f>
        <v>103.7</v>
      </c>
      <c r="H62" s="9" t="n">
        <f aca="false">ROUND(((G62/F62)*100),1)</f>
        <v>105.3</v>
      </c>
    </row>
    <row r="63" s="18" customFormat="true" ht="15" hidden="false" customHeight="true" outlineLevel="0" collapsed="false">
      <c r="A63" s="6"/>
      <c r="B63" s="7" t="s">
        <v>18</v>
      </c>
      <c r="C63" s="8" t="n">
        <v>95.79488216</v>
      </c>
      <c r="D63" s="8" t="n">
        <v>97.91725896</v>
      </c>
      <c r="E63" s="8" t="n">
        <v>92.47506489</v>
      </c>
      <c r="F63" s="9" t="n">
        <f aca="false">ROUND(((C63/D63)*100),1)</f>
        <v>97.8</v>
      </c>
      <c r="G63" s="9" t="n">
        <f aca="false">ROUND(((E63/D63)*100),1)</f>
        <v>94.4</v>
      </c>
      <c r="H63" s="9" t="n">
        <f aca="false">ROUND(((G63/F63)*100),1)</f>
        <v>96.5</v>
      </c>
    </row>
    <row r="64" s="18" customFormat="true" ht="15" hidden="false" customHeight="true" outlineLevel="0" collapsed="false">
      <c r="A64" s="6"/>
      <c r="B64" s="7" t="s">
        <v>19</v>
      </c>
      <c r="C64" s="8" t="n">
        <v>99.79746564</v>
      </c>
      <c r="D64" s="8" t="n">
        <v>98.3649849</v>
      </c>
      <c r="E64" s="8" t="n">
        <v>100.57171287</v>
      </c>
      <c r="F64" s="9" t="n">
        <f aca="false">ROUND(((C64/D64)*100),1)</f>
        <v>101.5</v>
      </c>
      <c r="G64" s="9" t="n">
        <f aca="false">ROUND(((E64/D64)*100),1)</f>
        <v>102.2</v>
      </c>
      <c r="H64" s="9" t="n">
        <f aca="false">ROUND(((G64/F64)*100),1)</f>
        <v>100.7</v>
      </c>
    </row>
    <row r="65" s="18" customFormat="true" ht="15" hidden="false" customHeight="true" outlineLevel="0" collapsed="false">
      <c r="A65" s="6" t="s">
        <v>34</v>
      </c>
      <c r="B65" s="7" t="s">
        <v>16</v>
      </c>
      <c r="C65" s="8" t="n">
        <v>93.79157176</v>
      </c>
      <c r="D65" s="8" t="n">
        <v>98.49190478</v>
      </c>
      <c r="E65" s="8" t="n">
        <v>92.19969779</v>
      </c>
      <c r="F65" s="9" t="n">
        <f aca="false">ROUND(((C65/D65)*100),1)</f>
        <v>95.2</v>
      </c>
      <c r="G65" s="9" t="n">
        <f aca="false">ROUND(((E65/D65)*100),1)</f>
        <v>93.6</v>
      </c>
      <c r="H65" s="9" t="n">
        <f aca="false">ROUND(((G65/F65)*100),1)</f>
        <v>98.3</v>
      </c>
    </row>
    <row r="66" s="18" customFormat="true" ht="15" hidden="false" customHeight="true" outlineLevel="0" collapsed="false">
      <c r="A66" s="6"/>
      <c r="B66" s="7" t="s">
        <v>17</v>
      </c>
      <c r="C66" s="8" t="n">
        <v>102.74499772</v>
      </c>
      <c r="D66" s="8" t="n">
        <v>100.20624955</v>
      </c>
      <c r="E66" s="8" t="n">
        <v>104.30084362</v>
      </c>
      <c r="F66" s="9" t="n">
        <f aca="false">ROUND(((C66/D66)*100),1)</f>
        <v>102.5</v>
      </c>
      <c r="G66" s="9" t="n">
        <f aca="false">ROUND(((E66/D66)*100),1)</f>
        <v>104.1</v>
      </c>
      <c r="H66" s="9" t="n">
        <f aca="false">ROUND(((G66/F66)*100),1)</f>
        <v>101.6</v>
      </c>
    </row>
    <row r="67" s="18" customFormat="true" ht="15" hidden="false" customHeight="true" outlineLevel="0" collapsed="false">
      <c r="A67" s="6"/>
      <c r="B67" s="7" t="s">
        <v>18</v>
      </c>
      <c r="C67" s="8" t="n">
        <v>100.48832015</v>
      </c>
      <c r="D67" s="8" t="n">
        <v>100.60708415</v>
      </c>
      <c r="E67" s="8" t="n">
        <v>97.46011774</v>
      </c>
      <c r="F67" s="9" t="n">
        <f aca="false">ROUND(((C67/D67)*100),1)</f>
        <v>99.9</v>
      </c>
      <c r="G67" s="9" t="n">
        <f aca="false">ROUND(((E67/D67)*100),1)</f>
        <v>96.9</v>
      </c>
      <c r="H67" s="9" t="n">
        <f aca="false">ROUND(((G67/F67)*100),1)</f>
        <v>97</v>
      </c>
    </row>
    <row r="68" s="18" customFormat="true" ht="15" hidden="false" customHeight="true" outlineLevel="0" collapsed="false">
      <c r="A68" s="6"/>
      <c r="B68" s="7" t="s">
        <v>19</v>
      </c>
      <c r="C68" s="8" t="n">
        <v>102.97511038</v>
      </c>
      <c r="D68" s="8" t="n">
        <v>100.69476152</v>
      </c>
      <c r="E68" s="8" t="n">
        <v>106.03934126</v>
      </c>
      <c r="F68" s="9" t="n">
        <f aca="false">ROUND(((C68/D68)*100),1)</f>
        <v>102.3</v>
      </c>
      <c r="G68" s="9" t="n">
        <f aca="false">ROUND(((E68/D68)*100),1)</f>
        <v>105.3</v>
      </c>
      <c r="H68" s="9" t="n">
        <f aca="false">ROUND(((G68/F68)*100),1)</f>
        <v>102.9</v>
      </c>
    </row>
    <row r="69" s="18" customFormat="true" ht="15" hidden="false" customHeight="true" outlineLevel="0" collapsed="false">
      <c r="A69" s="6" t="s">
        <v>35</v>
      </c>
      <c r="B69" s="7" t="s">
        <v>16</v>
      </c>
      <c r="C69" s="8" t="n">
        <v>90.51320932</v>
      </c>
      <c r="D69" s="8" t="n">
        <v>99.55434788</v>
      </c>
      <c r="E69" s="8" t="n">
        <v>95.36462809</v>
      </c>
      <c r="F69" s="9" t="n">
        <f aca="false">ROUND(((C69/D69)*100),1)</f>
        <v>90.9</v>
      </c>
      <c r="G69" s="9" t="n">
        <f aca="false">ROUND(((E69/D69)*100),1)</f>
        <v>95.8</v>
      </c>
      <c r="H69" s="9" t="n">
        <f aca="false">ROUND(((G69/F69)*100),1)</f>
        <v>105.4</v>
      </c>
    </row>
    <row r="70" s="18" customFormat="true" ht="15" hidden="false" customHeight="true" outlineLevel="0" collapsed="false">
      <c r="A70" s="6"/>
      <c r="B70" s="7" t="s">
        <v>17</v>
      </c>
      <c r="C70" s="8" t="n">
        <v>95.24990252</v>
      </c>
      <c r="D70" s="8" t="n">
        <v>100.5307899</v>
      </c>
      <c r="E70" s="8" t="n">
        <v>104.7385258</v>
      </c>
      <c r="F70" s="9" t="n">
        <f aca="false">ROUND(((C70/D70)*100),1)</f>
        <v>94.7</v>
      </c>
      <c r="G70" s="9" t="n">
        <f aca="false">ROUND(((E70/D70)*100),1)</f>
        <v>104.2</v>
      </c>
      <c r="H70" s="9" t="n">
        <f aca="false">ROUND(((G70/F70)*100),1)</f>
        <v>110</v>
      </c>
    </row>
    <row r="71" s="18" customFormat="true" ht="15" hidden="false" customHeight="true" outlineLevel="0" collapsed="false">
      <c r="A71" s="6"/>
      <c r="B71" s="7" t="s">
        <v>18</v>
      </c>
      <c r="C71" s="8" t="n">
        <v>92.017555</v>
      </c>
      <c r="D71" s="8" t="n">
        <v>100.96105191</v>
      </c>
      <c r="E71" s="8" t="n">
        <v>97.01691653</v>
      </c>
      <c r="F71" s="9" t="n">
        <f aca="false">ROUND(((C71/D71)*100),1)</f>
        <v>91.1</v>
      </c>
      <c r="G71" s="9" t="n">
        <f aca="false">ROUND(((E71/D71)*100),1)</f>
        <v>96.1</v>
      </c>
      <c r="H71" s="9" t="n">
        <f aca="false">ROUND(((G71/F71)*100),1)</f>
        <v>105.5</v>
      </c>
    </row>
    <row r="72" s="18" customFormat="true" ht="15" hidden="false" customHeight="true" outlineLevel="0" collapsed="false">
      <c r="A72" s="6"/>
      <c r="B72" s="7" t="s">
        <v>19</v>
      </c>
      <c r="C72" s="8" t="n">
        <v>93.00559775</v>
      </c>
      <c r="D72" s="8" t="n">
        <v>100.79326684</v>
      </c>
      <c r="E72" s="8" t="n">
        <v>105.25765549</v>
      </c>
      <c r="F72" s="9" t="n">
        <f aca="false">ROUND(((C72/D72)*100),1)</f>
        <v>92.3</v>
      </c>
      <c r="G72" s="9" t="n">
        <f aca="false">ROUND(((E72/D72)*100),1)</f>
        <v>104.4</v>
      </c>
      <c r="H72" s="9" t="n">
        <f aca="false">ROUND(((G72/F72)*100),1)</f>
        <v>113.1</v>
      </c>
    </row>
    <row r="73" s="18" customFormat="true" ht="15" hidden="false" customHeight="true" outlineLevel="0" collapsed="false">
      <c r="A73" s="6" t="s">
        <v>36</v>
      </c>
      <c r="B73" s="7" t="s">
        <v>16</v>
      </c>
      <c r="C73" s="8" t="n">
        <v>85.57297101</v>
      </c>
      <c r="D73" s="8" t="n">
        <v>100.66960058</v>
      </c>
      <c r="E73" s="8" t="n">
        <v>94.86123127</v>
      </c>
      <c r="F73" s="9" t="n">
        <f aca="false">ROUND(((C73/D73)*100),1)</f>
        <v>85</v>
      </c>
      <c r="G73" s="9" t="n">
        <f aca="false">ROUND(((E73/D73)*100),1)</f>
        <v>94.2</v>
      </c>
      <c r="H73" s="9" t="n">
        <f aca="false">ROUND(((G73/F73)*100),1)</f>
        <v>110.8</v>
      </c>
    </row>
    <row r="74" s="18" customFormat="true" ht="15" hidden="false" customHeight="true" outlineLevel="0" collapsed="false">
      <c r="A74" s="6"/>
      <c r="B74" s="7" t="s">
        <v>17</v>
      </c>
      <c r="C74" s="8" t="n">
        <v>65.05746338</v>
      </c>
      <c r="D74" s="8" t="n">
        <v>99.77301025</v>
      </c>
      <c r="E74" s="8" t="n">
        <v>101.72089903</v>
      </c>
      <c r="F74" s="9" t="n">
        <f aca="false">ROUND(((C74/D74)*100),1)</f>
        <v>65.2</v>
      </c>
      <c r="G74" s="9" t="n">
        <f aca="false">ROUND(((E74/D74)*100),1)</f>
        <v>102</v>
      </c>
      <c r="H74" s="9" t="n">
        <f aca="false">ROUND(((G74/F74)*100),1)</f>
        <v>156.4</v>
      </c>
    </row>
    <row r="75" s="18" customFormat="true" ht="15" hidden="false" customHeight="true" outlineLevel="0" collapsed="false">
      <c r="A75" s="6"/>
      <c r="B75" s="7" t="s">
        <v>18</v>
      </c>
      <c r="C75" s="8" t="n">
        <v>77.27785214</v>
      </c>
      <c r="D75" s="8" t="n">
        <v>99.66349188</v>
      </c>
      <c r="E75" s="8" t="n">
        <v>94.20496459</v>
      </c>
      <c r="F75" s="9" t="n">
        <f aca="false">ROUND(((C75/D75)*100),1)</f>
        <v>77.5</v>
      </c>
      <c r="G75" s="9" t="n">
        <f aca="false">ROUND(((E75/D75)*100),1)</f>
        <v>94.5</v>
      </c>
      <c r="H75" s="9" t="n">
        <f aca="false">ROUND(((G75/F75)*100),1)</f>
        <v>121.9</v>
      </c>
    </row>
    <row r="76" s="18" customFormat="true" ht="15" hidden="false" customHeight="true" outlineLevel="0" collapsed="false">
      <c r="A76" s="6"/>
      <c r="B76" s="7" t="s">
        <v>19</v>
      </c>
      <c r="C76" s="8" t="n">
        <v>84.23208337</v>
      </c>
      <c r="D76" s="8" t="n">
        <v>99.49171071</v>
      </c>
      <c r="E76" s="8" t="n">
        <v>104.84378372</v>
      </c>
      <c r="F76" s="9" t="n">
        <f aca="false">ROUND(((C76/D76)*100),1)</f>
        <v>84.7</v>
      </c>
      <c r="G76" s="9" t="n">
        <f aca="false">ROUND(((E76/D76)*100),1)</f>
        <v>105.4</v>
      </c>
      <c r="H76" s="9" t="n">
        <f aca="false">ROUND(((G76/F76)*100),1)</f>
        <v>124.4</v>
      </c>
    </row>
    <row r="77" s="18" customFormat="true" ht="15" hidden="false" customHeight="true" outlineLevel="0" collapsed="false">
      <c r="A77" s="6" t="s">
        <v>37</v>
      </c>
      <c r="B77" s="7" t="s">
        <v>16</v>
      </c>
      <c r="C77" s="8" t="n">
        <v>86.50099553</v>
      </c>
      <c r="D77" s="8" t="n">
        <v>100.35460612</v>
      </c>
      <c r="E77" s="8" t="n">
        <v>96.28368488</v>
      </c>
      <c r="F77" s="9" t="n">
        <f aca="false">ROUND(((C77/D77)*100),1)</f>
        <v>86.2</v>
      </c>
      <c r="G77" s="9" t="n">
        <f aca="false">ROUND(((E77/D77)*100),1)</f>
        <v>95.9</v>
      </c>
      <c r="H77" s="9" t="n">
        <f aca="false">ROUND(((G77/F77)*100),1)</f>
        <v>111.3</v>
      </c>
    </row>
    <row r="78" s="18" customFormat="true" ht="15" hidden="false" customHeight="true" outlineLevel="0" collapsed="false">
      <c r="A78" s="6"/>
      <c r="B78" s="7" t="s">
        <v>17</v>
      </c>
      <c r="C78" s="8" t="n">
        <v>94.55497596</v>
      </c>
      <c r="D78" s="8" t="n">
        <v>101.66108017</v>
      </c>
      <c r="E78" s="8" t="n">
        <v>108.05587724</v>
      </c>
      <c r="F78" s="9" t="n">
        <f aca="false">ROUND(((C78/D78)*100),1)</f>
        <v>93</v>
      </c>
      <c r="G78" s="9" t="n">
        <f aca="false">ROUND(((E78/D78)*100),1)</f>
        <v>106.3</v>
      </c>
      <c r="H78" s="9" t="n">
        <f aca="false">ROUND(((G78/F78)*100),1)</f>
        <v>114.3</v>
      </c>
    </row>
    <row r="79" s="18" customFormat="true" ht="15" hidden="false" customHeight="true" outlineLevel="0" collapsed="false">
      <c r="A79" s="6"/>
      <c r="B79" s="7" t="s">
        <v>18</v>
      </c>
      <c r="C79" s="8" t="n">
        <v>96.52582591</v>
      </c>
      <c r="D79" s="8" t="n">
        <v>106.55471501</v>
      </c>
      <c r="E79" s="8" t="n">
        <v>105.48182616</v>
      </c>
      <c r="F79" s="9" t="n">
        <f aca="false">ROUND(((C79/D79)*100),1)</f>
        <v>90.6</v>
      </c>
      <c r="G79" s="9" t="n">
        <f aca="false">ROUND(((E79/D79)*100),1)</f>
        <v>99</v>
      </c>
      <c r="H79" s="9" t="n">
        <f aca="false">ROUND(((G79/F79)*100),1)</f>
        <v>109.3</v>
      </c>
    </row>
    <row r="80" s="18" customFormat="true" ht="15" hidden="false" customHeight="true" outlineLevel="0" collapsed="false">
      <c r="A80" s="6"/>
      <c r="B80" s="7" t="s">
        <v>19</v>
      </c>
      <c r="C80" s="8" t="n">
        <v>101.4248327</v>
      </c>
      <c r="D80" s="8" t="n">
        <v>108.65511555</v>
      </c>
      <c r="E80" s="8" t="n">
        <v>116.56177582</v>
      </c>
      <c r="F80" s="9" t="n">
        <f aca="false">ROUND(((C80/D80)*100),1)</f>
        <v>93.3</v>
      </c>
      <c r="G80" s="9" t="n">
        <f aca="false">ROUND(((E80/D80)*100),1)</f>
        <v>107.3</v>
      </c>
      <c r="H80" s="9" t="n">
        <f aca="false">ROUND(((G80/F80)*100),1)</f>
        <v>115</v>
      </c>
    </row>
    <row r="81" s="18" customFormat="true" ht="15" hidden="false" customHeight="true" outlineLevel="0" collapsed="false">
      <c r="A81" s="6" t="s">
        <v>38</v>
      </c>
      <c r="B81" s="7" t="s">
        <v>16</v>
      </c>
      <c r="C81" s="8" t="n">
        <v>96.0071583</v>
      </c>
      <c r="D81" s="8" t="n">
        <v>109.92127792</v>
      </c>
      <c r="E81" s="8" t="n">
        <v>112.92189507</v>
      </c>
      <c r="F81" s="9" t="n">
        <f aca="false">ROUND(((C81/D81)*100),1)</f>
        <v>87.3</v>
      </c>
      <c r="G81" s="9" t="n">
        <f aca="false">ROUND(((E81/D81)*100),1)</f>
        <v>102.7</v>
      </c>
      <c r="H81" s="9" t="n">
        <f aca="false">ROUND(((G81/F81)*100),1)</f>
        <v>117.6</v>
      </c>
    </row>
    <row r="82" s="18" customFormat="true" ht="15" hidden="false" customHeight="true" outlineLevel="0" collapsed="false">
      <c r="A82" s="6"/>
      <c r="B82" s="7" t="s">
        <v>17</v>
      </c>
      <c r="C82" s="8" t="n">
        <v>106.66999479</v>
      </c>
      <c r="D82" s="8" t="n">
        <v>110.90737805</v>
      </c>
      <c r="E82" s="8" t="n">
        <v>123.01053289</v>
      </c>
      <c r="F82" s="9" t="n">
        <f aca="false">ROUND(((C82/D82)*100),1)</f>
        <v>96.2</v>
      </c>
      <c r="G82" s="9" t="n">
        <f aca="false">ROUND(((E82/D82)*100),1)</f>
        <v>110.9</v>
      </c>
      <c r="H82" s="9" t="n">
        <f aca="false">ROUND(((G82/F82)*100),1)</f>
        <v>115.3</v>
      </c>
    </row>
    <row r="83" s="18" customFormat="true" ht="15" hidden="false" customHeight="true" outlineLevel="0" collapsed="false">
      <c r="A83" s="6"/>
      <c r="B83" s="7" t="s">
        <v>18</v>
      </c>
      <c r="C83" s="8" t="n">
        <v>104.5217371</v>
      </c>
      <c r="D83" s="8" t="n">
        <v>110.53530594</v>
      </c>
      <c r="E83" s="8" t="n">
        <v>116.08533431</v>
      </c>
      <c r="F83" s="9" t="n">
        <f aca="false">ROUND(((C83/D83)*100),1)</f>
        <v>94.6</v>
      </c>
      <c r="G83" s="9" t="n">
        <f aca="false">ROUND(((E83/D83)*100),1)</f>
        <v>105</v>
      </c>
      <c r="H83" s="9" t="n">
        <f aca="false">ROUND(((G83/F83)*100),1)</f>
        <v>111</v>
      </c>
    </row>
    <row r="84" s="18" customFormat="true" ht="15" hidden="false" customHeight="true" outlineLevel="0" collapsed="false">
      <c r="A84" s="6"/>
      <c r="B84" s="7" t="s">
        <v>19</v>
      </c>
      <c r="C84" s="8" t="n">
        <v>103.60613923</v>
      </c>
      <c r="D84" s="8" t="n">
        <v>110.90133913</v>
      </c>
      <c r="E84" s="8" t="n">
        <v>125.82351091</v>
      </c>
      <c r="F84" s="9" t="n">
        <f aca="false">ROUND(((C84/D84)*100),1)</f>
        <v>93.4</v>
      </c>
      <c r="G84" s="9" t="n">
        <f aca="false">ROUND(((E84/D84)*100),1)</f>
        <v>113.5</v>
      </c>
      <c r="H84" s="9" t="n">
        <f aca="false">ROUND(((G84/F84)*100),1)</f>
        <v>121.5</v>
      </c>
    </row>
    <row r="85" s="18" customFormat="true" ht="15" hidden="false" customHeight="true" outlineLevel="0" collapsed="false">
      <c r="A85" s="6" t="s">
        <v>39</v>
      </c>
      <c r="B85" s="7" t="s">
        <v>16</v>
      </c>
      <c r="C85" s="8" t="n">
        <v>97.55891042</v>
      </c>
      <c r="D85" s="8" t="n">
        <v>110.29989667</v>
      </c>
      <c r="E85" s="8" t="n">
        <v>121.94466784</v>
      </c>
      <c r="F85" s="9" t="n">
        <f aca="false">ROUND(((C85/D85)*100),1)</f>
        <v>88.4</v>
      </c>
      <c r="G85" s="9" t="n">
        <f aca="false">ROUND(((E85/D85)*100),1)</f>
        <v>110.6</v>
      </c>
      <c r="H85" s="9" t="n">
        <f aca="false">ROUND(((G85/F85)*100),1)</f>
        <v>125.1</v>
      </c>
    </row>
    <row r="86" s="18" customFormat="true" ht="15" hidden="false" customHeight="true" outlineLevel="0" collapsed="false">
      <c r="A86" s="6"/>
      <c r="B86" s="7" t="s">
        <v>17</v>
      </c>
      <c r="C86" s="8" t="n">
        <v>102.38884349</v>
      </c>
      <c r="D86" s="8" t="n">
        <v>110.88671386</v>
      </c>
      <c r="E86" s="8" t="n">
        <v>134.7055592</v>
      </c>
      <c r="F86" s="9" t="n">
        <f aca="false">ROUND(((C86/D86)*100),1)</f>
        <v>92.3</v>
      </c>
      <c r="G86" s="9" t="n">
        <f aca="false">ROUND(((E86/D86)*100),1)</f>
        <v>121.5</v>
      </c>
      <c r="H86" s="9" t="n">
        <f aca="false">ROUND(((G86/F86)*100),1)</f>
        <v>131.6</v>
      </c>
    </row>
    <row r="87" s="18" customFormat="true" ht="15" hidden="false" customHeight="true" outlineLevel="0" collapsed="false">
      <c r="A87" s="6"/>
      <c r="B87" s="7" t="s">
        <v>18</v>
      </c>
      <c r="C87" s="8" t="n">
        <v>106.63931893</v>
      </c>
      <c r="D87" s="8" t="n">
        <v>113.40130438</v>
      </c>
      <c r="E87" s="8" t="n">
        <v>127.97711659</v>
      </c>
      <c r="F87" s="9" t="n">
        <f aca="false">ROUND(((C87/D87)*100),1)</f>
        <v>94</v>
      </c>
      <c r="G87" s="9" t="n">
        <f aca="false">ROUND(((E87/D87)*100),1)</f>
        <v>112.9</v>
      </c>
      <c r="H87" s="9" t="n">
        <f aca="false">ROUND(((G87/F87)*100),1)</f>
        <v>120.1</v>
      </c>
    </row>
    <row r="88" s="18" customFormat="true" ht="15" hidden="false" customHeight="true" outlineLevel="0" collapsed="false">
      <c r="A88" s="6"/>
      <c r="B88" s="7" t="s">
        <v>19</v>
      </c>
      <c r="C88" s="8" t="n">
        <v>104.65693032</v>
      </c>
      <c r="D88" s="8" t="n">
        <v>113.49131282</v>
      </c>
      <c r="E88" s="8" t="n">
        <v>138.43802212</v>
      </c>
      <c r="F88" s="9" t="n">
        <f aca="false">ROUND(((C88/D88)*100),1)</f>
        <v>92.2</v>
      </c>
      <c r="G88" s="9" t="n">
        <f aca="false">ROUND(((E88/D88)*100),1)</f>
        <v>122</v>
      </c>
      <c r="H88" s="9" t="n">
        <f aca="false">ROUND(((G88/F88)*100),1)</f>
        <v>132.3</v>
      </c>
    </row>
    <row r="89" customFormat="false" ht="15" hidden="false" customHeight="true" outlineLevel="0" collapsed="false">
      <c r="A89" s="6" t="s">
        <v>40</v>
      </c>
      <c r="B89" s="7" t="s">
        <v>16</v>
      </c>
      <c r="C89" s="8" t="n">
        <v>92.26401239</v>
      </c>
      <c r="D89" s="8" t="n">
        <v>108.61767653</v>
      </c>
      <c r="E89" s="8" t="n">
        <v>125.32385579</v>
      </c>
      <c r="F89" s="9" t="n">
        <f aca="false">ROUND(((C89/D89)*100),1)</f>
        <v>84.9</v>
      </c>
      <c r="G89" s="9" t="n">
        <f aca="false">ROUND(((E89/D89)*100),1)</f>
        <v>115.4</v>
      </c>
      <c r="H89" s="9" t="n">
        <f aca="false">ROUND(((G89/F89)*100),1)</f>
        <v>135.9</v>
      </c>
    </row>
    <row r="90" customFormat="false" ht="15" hidden="false" customHeight="true" outlineLevel="0" collapsed="false">
      <c r="A90" s="6"/>
      <c r="B90" s="7" t="s">
        <v>17</v>
      </c>
      <c r="C90" s="8" t="n">
        <v>96.42545705</v>
      </c>
      <c r="D90" s="8" t="n">
        <v>110.93547602</v>
      </c>
      <c r="E90" s="8" t="n">
        <v>143.57373733</v>
      </c>
      <c r="F90" s="9" t="n">
        <f aca="false">ROUND(((C90/D90)*100),1)</f>
        <v>86.9</v>
      </c>
      <c r="G90" s="9" t="n">
        <f aca="false">ROUND(((E90/D90)*100),1)</f>
        <v>129.4</v>
      </c>
      <c r="H90" s="9" t="n">
        <f aca="false">ROUND(((G90/F90)*100),1)</f>
        <v>148.9</v>
      </c>
    </row>
    <row r="91" customFormat="false" ht="16.5" hidden="false" customHeight="false" outlineLevel="0" collapsed="false">
      <c r="A91" s="6"/>
      <c r="B91" s="7" t="s">
        <v>18</v>
      </c>
      <c r="C91" s="8" t="n">
        <v>97.49710387</v>
      </c>
      <c r="D91" s="8" t="n">
        <v>112.00440722</v>
      </c>
      <c r="E91" s="8" t="n">
        <v>134.58221767</v>
      </c>
      <c r="F91" s="9" t="n">
        <f aca="false">ROUND(((C91/D91)*100),1)</f>
        <v>87</v>
      </c>
      <c r="G91" s="9" t="n">
        <f aca="false">ROUND(((E91/D91)*100),1)</f>
        <v>120.2</v>
      </c>
      <c r="H91" s="9" t="n">
        <f aca="false">ROUND(((G91/F91)*100),1)</f>
        <v>138.2</v>
      </c>
    </row>
    <row r="92" customFormat="false" ht="16.5" hidden="false" customHeight="false" outlineLevel="0" collapsed="false">
      <c r="A92" s="6"/>
      <c r="B92" s="7" t="s">
        <v>19</v>
      </c>
      <c r="C92" s="8" t="n">
        <v>99.01734114</v>
      </c>
      <c r="D92" s="8" t="n">
        <v>113.56068716</v>
      </c>
      <c r="E92" s="8" t="n">
        <v>146.6839415</v>
      </c>
      <c r="F92" s="9" t="n">
        <f aca="false">ROUND(((C92/D92)*100),1)</f>
        <v>87.2</v>
      </c>
      <c r="G92" s="9" t="n">
        <f aca="false">ROUND(((E92/D92)*100),1)</f>
        <v>129.2</v>
      </c>
      <c r="H92" s="9" t="n">
        <f aca="false">ROUND(((G92/F92)*100),1)</f>
        <v>148.2</v>
      </c>
    </row>
    <row r="93" customFormat="false" ht="16.5" hidden="false" customHeight="false" outlineLevel="0" collapsed="false">
      <c r="A93" s="19" t="s">
        <v>41</v>
      </c>
      <c r="B93" s="19"/>
      <c r="C93" s="19"/>
      <c r="D93" s="19"/>
      <c r="E93" s="19"/>
      <c r="F93" s="19"/>
      <c r="G93" s="19"/>
      <c r="H93" s="19"/>
    </row>
    <row r="94" customFormat="false" ht="16.5" hidden="false" customHeight="false" outlineLevel="0" collapsed="false">
      <c r="A94" s="19" t="s">
        <v>42</v>
      </c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C95" s="20"/>
      <c r="D95" s="20"/>
      <c r="E95" s="20"/>
      <c r="F95" s="20"/>
    </row>
    <row r="96" customFormat="false" ht="15" hidden="false" customHeight="false" outlineLevel="0" collapsed="false">
      <c r="C96" s="21"/>
      <c r="D96" s="20"/>
      <c r="E96" s="20"/>
      <c r="F96" s="20"/>
    </row>
    <row r="97" customFormat="false" ht="15" hidden="false" customHeight="false" outlineLevel="0" collapsed="false">
      <c r="C97" s="22" t="s">
        <v>43</v>
      </c>
      <c r="D97" s="20"/>
      <c r="E97" s="20"/>
      <c r="F97" s="20"/>
    </row>
    <row r="98" customFormat="false" ht="15" hidden="false" customHeight="false" outlineLevel="0" collapsed="false">
      <c r="D98" s="20"/>
      <c r="E98" s="20"/>
      <c r="F98" s="20"/>
    </row>
    <row r="99" customFormat="false" ht="15" hidden="false" customHeight="false" outlineLevel="0" collapsed="false">
      <c r="C99" s="21" t="s">
        <v>44</v>
      </c>
      <c r="D99" s="20"/>
      <c r="E99" s="20"/>
      <c r="F99" s="20"/>
    </row>
    <row r="100" customFormat="false" ht="15" hidden="false" customHeight="false" outlineLevel="0" collapsed="false">
      <c r="D100" s="20"/>
      <c r="E100" s="20"/>
      <c r="F100" s="20"/>
    </row>
    <row r="101" customFormat="false" ht="15" hidden="false" customHeight="false" outlineLevel="0" collapsed="false">
      <c r="C101" s="21" t="s">
        <v>45</v>
      </c>
      <c r="D101" s="20"/>
      <c r="E101" s="20"/>
      <c r="F101" s="20"/>
    </row>
    <row r="102" customFormat="false" ht="15" hidden="false" customHeight="false" outlineLevel="0" collapsed="false">
      <c r="D102" s="20"/>
      <c r="E102" s="20"/>
      <c r="F102" s="20"/>
    </row>
    <row r="103" customFormat="false" ht="15" hidden="true" customHeight="false" outlineLevel="0" collapsed="false">
      <c r="D103" s="20"/>
      <c r="E103" s="20"/>
      <c r="F103" s="20"/>
    </row>
    <row r="104" customFormat="false" ht="15" hidden="true" customHeight="false" outlineLevel="0" collapsed="false">
      <c r="D104" s="20"/>
      <c r="E104" s="20"/>
      <c r="F104" s="20"/>
    </row>
    <row r="105" customFormat="false" ht="15" hidden="true" customHeight="false" outlineLevel="0" collapsed="false">
      <c r="C105" s="20"/>
      <c r="D105" s="20"/>
      <c r="E105" s="20"/>
      <c r="F105" s="20"/>
    </row>
    <row r="106" customFormat="false" ht="15" hidden="true" customHeight="false" outlineLevel="0" collapsed="false">
      <c r="C106" s="20"/>
      <c r="D106" s="20"/>
      <c r="E106" s="20"/>
      <c r="F106" s="20"/>
    </row>
    <row r="107" customFormat="false" ht="15" hidden="true" customHeight="false" outlineLevel="0" collapsed="false">
      <c r="C107" s="20"/>
      <c r="D107" s="20"/>
      <c r="E107" s="20"/>
      <c r="F107" s="20"/>
    </row>
    <row r="108" customFormat="false" ht="15" hidden="true" customHeight="false" outlineLevel="0" collapsed="false">
      <c r="C108" s="20"/>
      <c r="D108" s="20"/>
      <c r="E108" s="20"/>
      <c r="F108" s="20"/>
    </row>
    <row r="109" customFormat="false" ht="15" hidden="true" customHeight="false" outlineLevel="0" collapsed="false">
      <c r="C109" s="20"/>
      <c r="D109" s="20"/>
      <c r="E109" s="20"/>
      <c r="F109" s="20"/>
    </row>
    <row r="110" customFormat="false" ht="15" hidden="true" customHeight="false" outlineLevel="0" collapsed="false">
      <c r="C110" s="20"/>
      <c r="D110" s="20"/>
      <c r="E110" s="20"/>
      <c r="F110" s="20"/>
    </row>
    <row r="111" customFormat="false" ht="15" hidden="true" customHeight="false" outlineLevel="0" collapsed="false">
      <c r="C111" s="20"/>
      <c r="D111" s="20"/>
      <c r="E111" s="20"/>
      <c r="F111" s="20"/>
    </row>
    <row r="112" customFormat="false" ht="15" hidden="true" customHeight="false" outlineLevel="0" collapsed="false">
      <c r="C112" s="20"/>
      <c r="D112" s="20"/>
      <c r="E112" s="20"/>
      <c r="F112" s="20"/>
    </row>
    <row r="113" customFormat="false" ht="15" hidden="true" customHeight="false" outlineLevel="0" collapsed="false">
      <c r="C113" s="20"/>
      <c r="D113" s="20"/>
      <c r="E113" s="20"/>
      <c r="F113" s="20"/>
    </row>
    <row r="114" customFormat="false" ht="15" hidden="true" customHeight="false" outlineLevel="0" collapsed="false">
      <c r="C114" s="20"/>
      <c r="D114" s="20"/>
      <c r="E114" s="20"/>
      <c r="F114" s="20"/>
    </row>
    <row r="115" customFormat="false" ht="15" hidden="true" customHeight="false" outlineLevel="0" collapsed="false">
      <c r="C115" s="20"/>
      <c r="D115" s="20"/>
      <c r="E115" s="20"/>
      <c r="F115" s="20"/>
    </row>
    <row r="116" customFormat="false" ht="15" hidden="true" customHeight="false" outlineLevel="0" collapsed="false">
      <c r="C116" s="20"/>
      <c r="D116" s="20"/>
      <c r="E116" s="20"/>
      <c r="F116" s="20"/>
    </row>
    <row r="117" customFormat="false" ht="15" hidden="true" customHeight="false" outlineLevel="0" collapsed="false">
      <c r="C117" s="20"/>
      <c r="D117" s="20"/>
      <c r="E117" s="20"/>
      <c r="F117" s="20"/>
    </row>
    <row r="118" customFormat="false" ht="15" hidden="true" customHeight="false" outlineLevel="0" collapsed="false">
      <c r="C118" s="20"/>
      <c r="D118" s="20"/>
      <c r="E118" s="20"/>
      <c r="F118" s="20"/>
    </row>
    <row r="119" customFormat="false" ht="15" hidden="true" customHeight="false" outlineLevel="0" collapsed="false">
      <c r="C119" s="20"/>
      <c r="D119" s="20"/>
      <c r="E119" s="20"/>
      <c r="F119" s="20"/>
    </row>
    <row r="120" customFormat="false" ht="15" hidden="true" customHeight="false" outlineLevel="0" collapsed="false">
      <c r="C120" s="20"/>
      <c r="D120" s="20"/>
      <c r="E120" s="20"/>
      <c r="F120" s="20"/>
    </row>
    <row r="121" customFormat="false" ht="15" hidden="true" customHeight="false" outlineLevel="0" collapsed="false">
      <c r="C121" s="20"/>
      <c r="D121" s="20"/>
      <c r="E121" s="20"/>
      <c r="F121" s="20"/>
    </row>
    <row r="122" customFormat="false" ht="15" hidden="true" customHeight="false" outlineLevel="0" collapsed="false">
      <c r="C122" s="20"/>
      <c r="D122" s="20"/>
      <c r="E122" s="20"/>
      <c r="F122" s="20"/>
    </row>
    <row r="123" customFormat="false" ht="15" hidden="true" customHeight="false" outlineLevel="0" collapsed="false">
      <c r="C123" s="20"/>
      <c r="D123" s="20"/>
      <c r="E123" s="20"/>
      <c r="F123" s="20"/>
    </row>
    <row r="124" customFormat="false" ht="15" hidden="true" customHeight="false" outlineLevel="0" collapsed="false">
      <c r="C124" s="20"/>
      <c r="D124" s="20"/>
      <c r="E124" s="20"/>
      <c r="F124" s="20"/>
    </row>
    <row r="125" customFormat="false" ht="15" hidden="true" customHeight="false" outlineLevel="0" collapsed="false">
      <c r="C125" s="20"/>
      <c r="D125" s="20"/>
      <c r="E125" s="20"/>
      <c r="F125" s="20"/>
    </row>
    <row r="126" customFormat="false" ht="15" hidden="true" customHeight="false" outlineLevel="0" collapsed="false">
      <c r="C126" s="20"/>
      <c r="D126" s="20"/>
      <c r="E126" s="20"/>
      <c r="F126" s="20"/>
    </row>
    <row r="127" customFormat="false" ht="15" hidden="true" customHeight="false" outlineLevel="0" collapsed="false">
      <c r="C127" s="20"/>
      <c r="D127" s="20"/>
      <c r="E127" s="20"/>
      <c r="F127" s="20"/>
    </row>
    <row r="128" customFormat="false" ht="15" hidden="true" customHeight="false" outlineLevel="0" collapsed="false">
      <c r="C128" s="20"/>
      <c r="D128" s="20"/>
      <c r="E128" s="20"/>
      <c r="F128" s="20"/>
    </row>
    <row r="129" customFormat="false" ht="15" hidden="true" customHeight="false" outlineLevel="0" collapsed="false">
      <c r="C129" s="20"/>
      <c r="D129" s="20"/>
      <c r="E129" s="20"/>
      <c r="F129" s="20"/>
    </row>
    <row r="130" customFormat="false" ht="15" hidden="true" customHeight="false" outlineLevel="0" collapsed="false">
      <c r="C130" s="20"/>
      <c r="D130" s="20"/>
      <c r="E130" s="20"/>
      <c r="F130" s="20"/>
    </row>
    <row r="131" customFormat="false" ht="15" hidden="true" customHeight="false" outlineLevel="0" collapsed="false">
      <c r="C131" s="20"/>
      <c r="D131" s="20"/>
      <c r="E131" s="20"/>
      <c r="F131" s="20"/>
    </row>
    <row r="132" customFormat="false" ht="15" hidden="true" customHeight="false" outlineLevel="0" collapsed="false">
      <c r="C132" s="20"/>
      <c r="D132" s="20"/>
      <c r="E132" s="20"/>
      <c r="F132" s="20"/>
    </row>
    <row r="133" customFormat="false" ht="15" hidden="true" customHeight="false" outlineLevel="0" collapsed="false">
      <c r="C133" s="20"/>
      <c r="D133" s="20"/>
      <c r="E133" s="20"/>
      <c r="F133" s="20"/>
    </row>
    <row r="134" customFormat="false" ht="15" hidden="true" customHeight="false" outlineLevel="0" collapsed="false">
      <c r="C134" s="20"/>
      <c r="D134" s="20"/>
      <c r="E134" s="20"/>
      <c r="F134" s="20"/>
    </row>
    <row r="135" customFormat="false" ht="15" hidden="true" customHeight="false" outlineLevel="0" collapsed="false">
      <c r="C135" s="20"/>
      <c r="D135" s="20"/>
      <c r="E135" s="20"/>
      <c r="F135" s="20"/>
    </row>
    <row r="136" customFormat="false" ht="15" hidden="true" customHeight="false" outlineLevel="0" collapsed="false">
      <c r="C136" s="20"/>
      <c r="D136" s="20"/>
      <c r="E136" s="20"/>
      <c r="F136" s="20"/>
    </row>
    <row r="137" customFormat="false" ht="15" hidden="true" customHeight="false" outlineLevel="0" collapsed="false">
      <c r="C137" s="20"/>
      <c r="D137" s="20"/>
      <c r="E137" s="20"/>
      <c r="F137" s="20"/>
    </row>
    <row r="138" customFormat="false" ht="15" hidden="true" customHeight="false" outlineLevel="0" collapsed="false">
      <c r="C138" s="20"/>
      <c r="D138" s="20"/>
      <c r="E138" s="20"/>
      <c r="F138" s="20"/>
    </row>
    <row r="139" customFormat="false" ht="15" hidden="true" customHeight="false" outlineLevel="0" collapsed="false">
      <c r="C139" s="20"/>
      <c r="D139" s="20"/>
      <c r="E139" s="20"/>
      <c r="F139" s="20"/>
    </row>
    <row r="140" customFormat="false" ht="15" hidden="true" customHeight="false" outlineLevel="0" collapsed="false">
      <c r="C140" s="20"/>
      <c r="D140" s="20"/>
      <c r="E140" s="20"/>
      <c r="F140" s="20"/>
    </row>
    <row r="141" customFormat="false" ht="15" hidden="true" customHeight="false" outlineLevel="0" collapsed="false">
      <c r="C141" s="20"/>
      <c r="D141" s="20"/>
      <c r="E141" s="20"/>
      <c r="F141" s="20"/>
    </row>
    <row r="142" customFormat="false" ht="15" hidden="true" customHeight="false" outlineLevel="0" collapsed="false">
      <c r="C142" s="20"/>
      <c r="D142" s="20"/>
      <c r="E142" s="20"/>
      <c r="F142" s="20"/>
    </row>
    <row r="143" customFormat="false" ht="15" hidden="true" customHeight="false" outlineLevel="0" collapsed="false">
      <c r="C143" s="20"/>
      <c r="D143" s="20"/>
      <c r="E143" s="20"/>
      <c r="F143" s="20"/>
    </row>
    <row r="144" customFormat="false" ht="15" hidden="true" customHeight="false" outlineLevel="0" collapsed="false">
      <c r="C144" s="20"/>
      <c r="D144" s="20"/>
      <c r="E144" s="20"/>
      <c r="F144" s="20"/>
    </row>
    <row r="145" customFormat="false" ht="15" hidden="true" customHeight="false" outlineLevel="0" collapsed="false">
      <c r="C145" s="20"/>
      <c r="D145" s="20"/>
      <c r="E145" s="20"/>
      <c r="F145" s="20"/>
    </row>
    <row r="146" customFormat="false" ht="15" hidden="true" customHeight="false" outlineLevel="0" collapsed="false">
      <c r="C146" s="20"/>
      <c r="D146" s="20"/>
      <c r="E146" s="20"/>
      <c r="F146" s="20"/>
    </row>
    <row r="147" customFormat="false" ht="15" hidden="true" customHeight="false" outlineLevel="0" collapsed="false">
      <c r="C147" s="20"/>
      <c r="D147" s="20"/>
      <c r="E147" s="20"/>
      <c r="F147" s="20"/>
    </row>
    <row r="148" customFormat="false" ht="15" hidden="true" customHeight="false" outlineLevel="0" collapsed="false">
      <c r="C148" s="20"/>
      <c r="D148" s="20"/>
      <c r="E148" s="20"/>
      <c r="F148" s="20"/>
    </row>
    <row r="149" customFormat="false" ht="15" hidden="true" customHeight="false" outlineLevel="0" collapsed="false">
      <c r="C149" s="20"/>
      <c r="D149" s="20"/>
      <c r="E149" s="20"/>
      <c r="F149" s="20"/>
    </row>
    <row r="150" customFormat="false" ht="15" hidden="true" customHeight="false" outlineLevel="0" collapsed="false">
      <c r="C150" s="20"/>
      <c r="D150" s="20"/>
      <c r="E150" s="20"/>
      <c r="F150" s="20"/>
    </row>
    <row r="151" customFormat="false" ht="15" hidden="true" customHeight="false" outlineLevel="0" collapsed="false">
      <c r="C151" s="20"/>
      <c r="D151" s="20"/>
      <c r="E151" s="20"/>
      <c r="F151" s="20"/>
    </row>
    <row r="152" customFormat="false" ht="15" hidden="true" customHeight="false" outlineLevel="0" collapsed="false">
      <c r="C152" s="20"/>
      <c r="D152" s="20"/>
      <c r="E152" s="20"/>
      <c r="F152" s="20"/>
    </row>
    <row r="153" customFormat="false" ht="15" hidden="true" customHeight="false" outlineLevel="0" collapsed="false">
      <c r="C153" s="20"/>
      <c r="D153" s="20"/>
      <c r="E153" s="20"/>
      <c r="F153" s="20"/>
    </row>
    <row r="154" customFormat="false" ht="15" hidden="true" customHeight="false" outlineLevel="0" collapsed="false">
      <c r="C154" s="20"/>
      <c r="D154" s="20"/>
      <c r="E154" s="20"/>
      <c r="F154" s="20"/>
    </row>
    <row r="155" customFormat="false" ht="15" hidden="true" customHeight="false" outlineLevel="0" collapsed="false">
      <c r="C155" s="20"/>
      <c r="D155" s="20"/>
      <c r="E155" s="20"/>
      <c r="F155" s="20"/>
    </row>
    <row r="156" customFormat="false" ht="15" hidden="true" customHeight="false" outlineLevel="0" collapsed="false">
      <c r="C156" s="20"/>
      <c r="D156" s="20"/>
      <c r="E156" s="20"/>
      <c r="F156" s="20"/>
    </row>
    <row r="157" customFormat="false" ht="15" hidden="true" customHeight="false" outlineLevel="0" collapsed="false">
      <c r="C157" s="20"/>
      <c r="D157" s="20"/>
      <c r="E157" s="20"/>
      <c r="F157" s="20"/>
    </row>
    <row r="158" customFormat="false" ht="15" hidden="true" customHeight="false" outlineLevel="0" collapsed="false">
      <c r="C158" s="20"/>
      <c r="D158" s="20"/>
      <c r="E158" s="20"/>
      <c r="F158" s="20"/>
    </row>
    <row r="159" customFormat="false" ht="15" hidden="true" customHeight="false" outlineLevel="0" collapsed="false">
      <c r="C159" s="20"/>
      <c r="D159" s="20"/>
      <c r="E159" s="20"/>
      <c r="F159" s="20"/>
    </row>
    <row r="160" customFormat="false" ht="15" hidden="true" customHeight="false" outlineLevel="0" collapsed="false">
      <c r="C160" s="20"/>
      <c r="D160" s="20"/>
      <c r="E160" s="20"/>
      <c r="F160" s="20"/>
    </row>
    <row r="161" customFormat="false" ht="15" hidden="true" customHeight="false" outlineLevel="0" collapsed="false">
      <c r="C161" s="20"/>
      <c r="D161" s="20"/>
      <c r="E161" s="20"/>
      <c r="F161" s="20"/>
    </row>
    <row r="162" customFormat="false" ht="15" hidden="true" customHeight="false" outlineLevel="0" collapsed="false">
      <c r="C162" s="20"/>
      <c r="D162" s="20"/>
      <c r="E162" s="20"/>
      <c r="F162" s="20"/>
    </row>
    <row r="163" customFormat="false" ht="15" hidden="true" customHeight="false" outlineLevel="0" collapsed="false">
      <c r="C163" s="20"/>
      <c r="D163" s="20"/>
      <c r="E163" s="20"/>
      <c r="F163" s="20"/>
    </row>
    <row r="164" customFormat="false" ht="15" hidden="true" customHeight="false" outlineLevel="0" collapsed="false">
      <c r="C164" s="20"/>
      <c r="D164" s="20"/>
      <c r="E164" s="20"/>
      <c r="F164" s="20"/>
    </row>
    <row r="165" customFormat="false" ht="15" hidden="true" customHeight="false" outlineLevel="0" collapsed="false">
      <c r="C165" s="20"/>
      <c r="D165" s="20"/>
      <c r="E165" s="20"/>
      <c r="F165" s="20"/>
    </row>
    <row r="166" customFormat="false" ht="15" hidden="true" customHeight="false" outlineLevel="0" collapsed="false">
      <c r="C166" s="20"/>
      <c r="D166" s="20"/>
      <c r="E166" s="20"/>
      <c r="F166" s="20"/>
    </row>
    <row r="167" customFormat="false" ht="15" hidden="true" customHeight="false" outlineLevel="0" collapsed="false">
      <c r="C167" s="20"/>
      <c r="D167" s="20"/>
      <c r="E167" s="20"/>
      <c r="F167" s="20"/>
    </row>
    <row r="168" customFormat="false" ht="15" hidden="true" customHeight="false" outlineLevel="0" collapsed="false">
      <c r="C168" s="20"/>
      <c r="D168" s="20"/>
      <c r="E168" s="20"/>
      <c r="F168" s="20"/>
    </row>
    <row r="169" customFormat="false" ht="15" hidden="true" customHeight="false" outlineLevel="0" collapsed="false">
      <c r="C169" s="20"/>
      <c r="D169" s="20"/>
      <c r="E169" s="20"/>
      <c r="F169" s="20"/>
    </row>
    <row r="170" customFormat="false" ht="15" hidden="true" customHeight="false" outlineLevel="0" collapsed="false">
      <c r="C170" s="20"/>
      <c r="D170" s="20"/>
      <c r="E170" s="20"/>
      <c r="F170" s="20"/>
    </row>
    <row r="171" customFormat="false" ht="15" hidden="true" customHeight="false" outlineLevel="0" collapsed="false">
      <c r="C171" s="20"/>
      <c r="D171" s="20"/>
      <c r="E171" s="20"/>
      <c r="F171" s="20"/>
    </row>
    <row r="172" customFormat="false" ht="15" hidden="true" customHeight="false" outlineLevel="0" collapsed="false">
      <c r="C172" s="20"/>
      <c r="D172" s="20"/>
      <c r="E172" s="20"/>
      <c r="F172" s="20"/>
    </row>
    <row r="173" customFormat="false" ht="15" hidden="true" customHeight="false" outlineLevel="0" collapsed="false">
      <c r="C173" s="20"/>
      <c r="D173" s="20"/>
      <c r="E173" s="20"/>
      <c r="F173" s="20"/>
    </row>
    <row r="174" customFormat="false" ht="15" hidden="true" customHeight="false" outlineLevel="0" collapsed="false">
      <c r="C174" s="20"/>
      <c r="D174" s="20"/>
      <c r="E174" s="20"/>
      <c r="F174" s="20"/>
    </row>
    <row r="175" customFormat="false" ht="15" hidden="true" customHeight="false" outlineLevel="0" collapsed="false">
      <c r="C175" s="20"/>
      <c r="D175" s="20"/>
      <c r="E175" s="20"/>
      <c r="F175" s="20"/>
    </row>
    <row r="176" customFormat="false" ht="15" hidden="true" customHeight="false" outlineLevel="0" collapsed="false">
      <c r="C176" s="20"/>
      <c r="D176" s="20"/>
      <c r="E176" s="20"/>
      <c r="F176" s="20"/>
    </row>
    <row r="177" customFormat="false" ht="15" hidden="true" customHeight="false" outlineLevel="0" collapsed="false">
      <c r="C177" s="20"/>
      <c r="D177" s="20"/>
      <c r="E177" s="20"/>
      <c r="F177" s="20"/>
    </row>
    <row r="178" customFormat="false" ht="15" hidden="true" customHeight="false" outlineLevel="0" collapsed="false">
      <c r="C178" s="20"/>
      <c r="D178" s="20"/>
      <c r="E178" s="20"/>
      <c r="F178" s="20"/>
    </row>
    <row r="179" customFormat="false" ht="15" hidden="true" customHeight="false" outlineLevel="0" collapsed="false">
      <c r="C179" s="20"/>
      <c r="D179" s="20"/>
      <c r="E179" s="20"/>
      <c r="F179" s="20"/>
    </row>
    <row r="180" customFormat="false" ht="15" hidden="true" customHeight="false" outlineLevel="0" collapsed="false">
      <c r="C180" s="20"/>
      <c r="D180" s="20"/>
      <c r="E180" s="20"/>
      <c r="F180" s="20"/>
    </row>
    <row r="181" customFormat="false" ht="15" hidden="true" customHeight="false" outlineLevel="0" collapsed="false">
      <c r="C181" s="20"/>
      <c r="D181" s="20"/>
      <c r="E181" s="20"/>
      <c r="F181" s="20"/>
    </row>
    <row r="182" customFormat="false" ht="15" hidden="true" customHeight="false" outlineLevel="0" collapsed="false">
      <c r="C182" s="20"/>
      <c r="D182" s="20"/>
      <c r="E182" s="20"/>
      <c r="F182" s="20"/>
    </row>
    <row r="183" customFormat="false" ht="15" hidden="true" customHeight="false" outlineLevel="0" collapsed="false">
      <c r="C183" s="20"/>
      <c r="D183" s="20"/>
      <c r="E183" s="20"/>
      <c r="F183" s="20"/>
    </row>
    <row r="184" customFormat="false" ht="15" hidden="true" customHeight="false" outlineLevel="0" collapsed="false">
      <c r="C184" s="20"/>
      <c r="D184" s="20"/>
      <c r="E184" s="20"/>
      <c r="F184" s="20"/>
    </row>
    <row r="185" customFormat="false" ht="15" hidden="true" customHeight="false" outlineLevel="0" collapsed="false">
      <c r="C185" s="20"/>
      <c r="D185" s="20"/>
      <c r="E185" s="20"/>
      <c r="F185" s="20"/>
    </row>
    <row r="186" customFormat="false" ht="15" hidden="true" customHeight="false" outlineLevel="0" collapsed="false">
      <c r="C186" s="20"/>
      <c r="D186" s="20"/>
      <c r="E186" s="20"/>
      <c r="F186" s="20"/>
    </row>
    <row r="187" customFormat="false" ht="15" hidden="true" customHeight="false" outlineLevel="0" collapsed="false">
      <c r="C187" s="20"/>
      <c r="D187" s="20"/>
      <c r="E187" s="20"/>
      <c r="F187" s="20"/>
    </row>
    <row r="188" customFormat="false" ht="15" hidden="true" customHeight="false" outlineLevel="0" collapsed="false">
      <c r="C188" s="20"/>
      <c r="D188" s="20"/>
      <c r="E188" s="20"/>
      <c r="F188" s="20"/>
    </row>
    <row r="189" customFormat="false" ht="15" hidden="true" customHeight="false" outlineLevel="0" collapsed="false">
      <c r="C189" s="20"/>
      <c r="D189" s="20"/>
      <c r="E189" s="20"/>
      <c r="F189" s="20"/>
    </row>
    <row r="190" customFormat="false" ht="15" hidden="true" customHeight="false" outlineLevel="0" collapsed="false">
      <c r="C190" s="20"/>
      <c r="D190" s="20"/>
      <c r="E190" s="20"/>
      <c r="F190" s="20"/>
    </row>
    <row r="191" customFormat="false" ht="15" hidden="true" customHeight="false" outlineLevel="0" collapsed="false">
      <c r="C191" s="20"/>
      <c r="D191" s="20"/>
      <c r="E191" s="20"/>
      <c r="F191" s="20"/>
    </row>
    <row r="192" customFormat="false" ht="15" hidden="true" customHeight="false" outlineLevel="0" collapsed="false">
      <c r="C192" s="20"/>
      <c r="D192" s="20"/>
      <c r="E192" s="20"/>
      <c r="F192" s="20"/>
    </row>
    <row r="193" customFormat="false" ht="15" hidden="true" customHeight="false" outlineLevel="0" collapsed="false">
      <c r="C193" s="20"/>
      <c r="D193" s="20"/>
      <c r="E193" s="20"/>
      <c r="F193" s="20"/>
    </row>
    <row r="194" customFormat="false" ht="15" hidden="true" customHeight="false" outlineLevel="0" collapsed="false">
      <c r="C194" s="20"/>
      <c r="D194" s="20"/>
      <c r="E194" s="20"/>
      <c r="F194" s="20"/>
    </row>
    <row r="195" customFormat="false" ht="15" hidden="true" customHeight="false" outlineLevel="0" collapsed="false">
      <c r="C195" s="20"/>
      <c r="D195" s="20"/>
      <c r="E195" s="20"/>
      <c r="F195" s="20"/>
    </row>
    <row r="196" customFormat="false" ht="15" hidden="true" customHeight="false" outlineLevel="0" collapsed="false">
      <c r="C196" s="20"/>
      <c r="D196" s="20"/>
      <c r="E196" s="20"/>
      <c r="F196" s="20"/>
    </row>
    <row r="197" customFormat="false" ht="15" hidden="true" customHeight="false" outlineLevel="0" collapsed="false">
      <c r="C197" s="20"/>
      <c r="D197" s="20"/>
      <c r="E197" s="20"/>
      <c r="F197" s="20"/>
    </row>
    <row r="198" customFormat="false" ht="15" hidden="true" customHeight="false" outlineLevel="0" collapsed="false">
      <c r="C198" s="20"/>
      <c r="D198" s="20"/>
      <c r="E198" s="20"/>
      <c r="F198" s="20"/>
    </row>
    <row r="199" customFormat="false" ht="15" hidden="true" customHeight="false" outlineLevel="0" collapsed="false">
      <c r="C199" s="20"/>
      <c r="D199" s="20"/>
      <c r="E199" s="20"/>
      <c r="F199" s="20"/>
    </row>
    <row r="200" customFormat="false" ht="15" hidden="true" customHeight="false" outlineLevel="0" collapsed="false">
      <c r="C200" s="20"/>
      <c r="D200" s="20"/>
      <c r="E200" s="20"/>
      <c r="F200" s="20"/>
    </row>
    <row r="201" customFormat="false" ht="15" hidden="true" customHeight="false" outlineLevel="0" collapsed="false">
      <c r="C201" s="20"/>
      <c r="D201" s="20"/>
      <c r="E201" s="20"/>
      <c r="F201" s="20"/>
    </row>
    <row r="202" customFormat="false" ht="15" hidden="true" customHeight="false" outlineLevel="0" collapsed="false">
      <c r="C202" s="20"/>
      <c r="D202" s="20"/>
      <c r="E202" s="20"/>
      <c r="F202" s="20"/>
    </row>
    <row r="203" customFormat="false" ht="15" hidden="true" customHeight="false" outlineLevel="0" collapsed="false">
      <c r="C203" s="20"/>
      <c r="D203" s="20"/>
      <c r="E203" s="20"/>
      <c r="F203" s="20"/>
    </row>
    <row r="204" customFormat="false" ht="15" hidden="true" customHeight="false" outlineLevel="0" collapsed="false">
      <c r="C204" s="20"/>
      <c r="D204" s="20"/>
      <c r="E204" s="20"/>
      <c r="F204" s="20"/>
    </row>
    <row r="205" customFormat="false" ht="15" hidden="true" customHeight="false" outlineLevel="0" collapsed="false">
      <c r="C205" s="20"/>
      <c r="D205" s="20"/>
      <c r="E205" s="20"/>
      <c r="F205" s="20"/>
    </row>
    <row r="206" customFormat="false" ht="15" hidden="true" customHeight="false" outlineLevel="0" collapsed="false">
      <c r="C206" s="20"/>
      <c r="D206" s="20"/>
      <c r="E206" s="20"/>
      <c r="F206" s="20"/>
    </row>
    <row r="207" customFormat="false" ht="15" hidden="true" customHeight="false" outlineLevel="0" collapsed="false">
      <c r="C207" s="20"/>
      <c r="D207" s="20"/>
      <c r="E207" s="20"/>
      <c r="F207" s="20"/>
    </row>
    <row r="208" customFormat="false" ht="15" hidden="true" customHeight="false" outlineLevel="0" collapsed="false">
      <c r="C208" s="20"/>
      <c r="D208" s="20"/>
      <c r="E208" s="20"/>
      <c r="F208" s="20"/>
    </row>
    <row r="209" customFormat="false" ht="15" hidden="true" customHeight="false" outlineLevel="0" collapsed="false">
      <c r="C209" s="20"/>
      <c r="D209" s="20"/>
      <c r="E209" s="20"/>
      <c r="F209" s="20"/>
    </row>
    <row r="210" customFormat="false" ht="15" hidden="true" customHeight="false" outlineLevel="0" collapsed="false">
      <c r="C210" s="20"/>
      <c r="D210" s="20"/>
      <c r="E210" s="20"/>
      <c r="F210" s="20"/>
    </row>
    <row r="211" customFormat="false" ht="15" hidden="true" customHeight="false" outlineLevel="0" collapsed="false">
      <c r="C211" s="20"/>
      <c r="D211" s="20"/>
      <c r="E211" s="20"/>
      <c r="F211" s="20"/>
    </row>
    <row r="212" customFormat="false" ht="15" hidden="true" customHeight="false" outlineLevel="0" collapsed="false">
      <c r="C212" s="20"/>
      <c r="D212" s="20"/>
      <c r="E212" s="20"/>
      <c r="F212" s="20"/>
    </row>
    <row r="213" customFormat="false" ht="15" hidden="true" customHeight="false" outlineLevel="0" collapsed="false">
      <c r="C213" s="20"/>
      <c r="D213" s="20"/>
      <c r="E213" s="20"/>
      <c r="F213" s="20"/>
    </row>
    <row r="214" customFormat="false" ht="15" hidden="true" customHeight="false" outlineLevel="0" collapsed="false">
      <c r="C214" s="20"/>
      <c r="D214" s="20"/>
      <c r="E214" s="20"/>
      <c r="F214" s="20"/>
    </row>
    <row r="215" customFormat="false" ht="15" hidden="true" customHeight="false" outlineLevel="0" collapsed="false">
      <c r="C215" s="20"/>
      <c r="D215" s="20"/>
      <c r="E215" s="20"/>
      <c r="F215" s="20"/>
    </row>
    <row r="216" customFormat="false" ht="15" hidden="true" customHeight="false" outlineLevel="0" collapsed="false">
      <c r="C216" s="20"/>
      <c r="D216" s="20"/>
      <c r="E216" s="20"/>
      <c r="F216" s="20"/>
    </row>
    <row r="217" customFormat="false" ht="15" hidden="true" customHeight="false" outlineLevel="0" collapsed="false">
      <c r="C217" s="20"/>
      <c r="D217" s="20"/>
      <c r="E217" s="20"/>
      <c r="F217" s="20"/>
    </row>
    <row r="218" customFormat="false" ht="15" hidden="true" customHeight="false" outlineLevel="0" collapsed="false">
      <c r="C218" s="20"/>
      <c r="D218" s="20"/>
      <c r="E218" s="20"/>
      <c r="F218" s="20"/>
    </row>
    <row r="219" customFormat="false" ht="15" hidden="true" customHeight="false" outlineLevel="0" collapsed="false">
      <c r="C219" s="20"/>
      <c r="D219" s="20"/>
      <c r="E219" s="20"/>
      <c r="F219" s="20"/>
    </row>
    <row r="220" customFormat="false" ht="15" hidden="true" customHeight="false" outlineLevel="0" collapsed="false">
      <c r="C220" s="20"/>
      <c r="D220" s="20"/>
      <c r="E220" s="20"/>
      <c r="F220" s="20"/>
    </row>
    <row r="221" customFormat="false" ht="15" hidden="true" customHeight="false" outlineLevel="0" collapsed="false">
      <c r="C221" s="20"/>
      <c r="D221" s="20"/>
      <c r="E221" s="20"/>
      <c r="F221" s="20"/>
    </row>
    <row r="222" customFormat="false" ht="15" hidden="true" customHeight="false" outlineLevel="0" collapsed="false">
      <c r="C222" s="20"/>
      <c r="D222" s="20"/>
      <c r="E222" s="20"/>
      <c r="F222" s="20"/>
    </row>
    <row r="223" customFormat="false" ht="15" hidden="true" customHeight="false" outlineLevel="0" collapsed="false">
      <c r="C223" s="20"/>
      <c r="D223" s="20"/>
      <c r="E223" s="20"/>
      <c r="F223" s="20"/>
    </row>
    <row r="224" customFormat="false" ht="15" hidden="true" customHeight="false" outlineLevel="0" collapsed="false">
      <c r="C224" s="20"/>
      <c r="D224" s="20"/>
      <c r="E224" s="20"/>
      <c r="F224" s="20"/>
    </row>
    <row r="225" customFormat="false" ht="15" hidden="true" customHeight="false" outlineLevel="0" collapsed="false">
      <c r="C225" s="20"/>
      <c r="D225" s="20"/>
      <c r="E225" s="20"/>
      <c r="F225" s="20"/>
    </row>
    <row r="226" customFormat="false" ht="15" hidden="true" customHeight="false" outlineLevel="0" collapsed="false">
      <c r="C226" s="20"/>
      <c r="D226" s="20"/>
      <c r="E226" s="20"/>
      <c r="F226" s="20"/>
    </row>
    <row r="227" customFormat="false" ht="15" hidden="true" customHeight="false" outlineLevel="0" collapsed="false">
      <c r="C227" s="20"/>
      <c r="D227" s="20"/>
      <c r="E227" s="20"/>
      <c r="F227" s="20"/>
    </row>
    <row r="228" customFormat="false" ht="15" hidden="true" customHeight="false" outlineLevel="0" collapsed="false">
      <c r="C228" s="20"/>
      <c r="D228" s="20"/>
      <c r="E228" s="20"/>
      <c r="F228" s="20"/>
    </row>
    <row r="229" customFormat="false" ht="15" hidden="true" customHeight="false" outlineLevel="0" collapsed="false">
      <c r="C229" s="20"/>
      <c r="D229" s="20"/>
      <c r="E229" s="20"/>
      <c r="F229" s="20"/>
    </row>
    <row r="230" customFormat="false" ht="15" hidden="true" customHeight="false" outlineLevel="0" collapsed="false">
      <c r="C230" s="20"/>
      <c r="D230" s="20"/>
      <c r="E230" s="20"/>
      <c r="F230" s="20"/>
    </row>
    <row r="231" customFormat="false" ht="15" hidden="true" customHeight="false" outlineLevel="0" collapsed="false">
      <c r="C231" s="20"/>
      <c r="D231" s="20"/>
      <c r="E231" s="20"/>
      <c r="F231" s="20"/>
    </row>
  </sheetData>
  <mergeCells count="89">
    <mergeCell ref="A1:H1"/>
    <mergeCell ref="A2:B4"/>
    <mergeCell ref="C2:H2"/>
    <mergeCell ref="A5:A8"/>
    <mergeCell ref="I5:I8"/>
    <mergeCell ref="Q5:Q8"/>
    <mergeCell ref="Y5:Y8"/>
    <mergeCell ref="AG5:AG8"/>
    <mergeCell ref="AO5:AO8"/>
    <mergeCell ref="AW5:AW8"/>
    <mergeCell ref="BE5:BE8"/>
    <mergeCell ref="BM5:BM8"/>
    <mergeCell ref="BU5:BU8"/>
    <mergeCell ref="CC5:CC8"/>
    <mergeCell ref="CK5:CK8"/>
    <mergeCell ref="CS5:CS8"/>
    <mergeCell ref="DA5:DA8"/>
    <mergeCell ref="DI5:DI8"/>
    <mergeCell ref="DQ5:DQ8"/>
    <mergeCell ref="DY5:DY8"/>
    <mergeCell ref="EG5:EG8"/>
    <mergeCell ref="EO5:EO8"/>
    <mergeCell ref="EW5:EW8"/>
    <mergeCell ref="FE5:FE8"/>
    <mergeCell ref="FM5:FM8"/>
    <mergeCell ref="FU5:FU8"/>
    <mergeCell ref="GC5:GC8"/>
    <mergeCell ref="GK5:GK8"/>
    <mergeCell ref="GS5:GS8"/>
    <mergeCell ref="HA5:HA8"/>
    <mergeCell ref="HI5:HI8"/>
    <mergeCell ref="HQ5:HQ8"/>
    <mergeCell ref="HY5:HY8"/>
    <mergeCell ref="IG5:IG8"/>
    <mergeCell ref="IO5:IO8"/>
    <mergeCell ref="A9:A12"/>
    <mergeCell ref="I9:I12"/>
    <mergeCell ref="Q9:Q12"/>
    <mergeCell ref="Y9:Y12"/>
    <mergeCell ref="AG9:AG12"/>
    <mergeCell ref="AO9:AO12"/>
    <mergeCell ref="AW9:AW12"/>
    <mergeCell ref="BE9:BE12"/>
    <mergeCell ref="BM9:BM12"/>
    <mergeCell ref="BU9:BU12"/>
    <mergeCell ref="CC9:CC12"/>
    <mergeCell ref="CK9:CK12"/>
    <mergeCell ref="CS9:CS12"/>
    <mergeCell ref="DA9:DA12"/>
    <mergeCell ref="DI9:DI12"/>
    <mergeCell ref="DQ9:DQ12"/>
    <mergeCell ref="DY9:DY12"/>
    <mergeCell ref="EG9:EG12"/>
    <mergeCell ref="EO9:EO12"/>
    <mergeCell ref="EW9:EW12"/>
    <mergeCell ref="FE9:FE12"/>
    <mergeCell ref="FM9:FM12"/>
    <mergeCell ref="FU9:FU12"/>
    <mergeCell ref="GC9:GC12"/>
    <mergeCell ref="GK9:GK12"/>
    <mergeCell ref="GS9:GS12"/>
    <mergeCell ref="HA9:HA12"/>
    <mergeCell ref="HI9:HI12"/>
    <mergeCell ref="HQ9:HQ12"/>
    <mergeCell ref="HY9:HY12"/>
    <mergeCell ref="IG9:IG12"/>
    <mergeCell ref="IO9:IO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H94"/>
  </mergeCells>
  <hyperlinks>
    <hyperlink ref="C97" location="'G-PLtrim PO'!A1" display="Gráfica trimestral de productividad laboral con base en personal ocupado"/>
    <hyperlink ref="C99" location="'G-REM-MEDtrim PO'!A1" display="Gráfica trimestral de remuneraciones medias reales con base en personal ocupado"/>
    <hyperlink ref="C101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0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85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2" activeCellId="0" sqref="C9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7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0.28"/>
    <col collapsed="false" customWidth="false" hidden="true" outlineLevel="0" max="16384" min="9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3" t="s">
        <v>1</v>
      </c>
      <c r="B2" s="3" t="s">
        <v>46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8" hidden="false" customHeight="true" outlineLevel="0" collapsed="false">
      <c r="A4" s="2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5" hidden="false" customHeight="true" outlineLevel="0" collapsed="false">
      <c r="A5" s="6" t="s">
        <v>15</v>
      </c>
      <c r="B5" s="9" t="n">
        <v>73.3433644375</v>
      </c>
      <c r="C5" s="9" t="n">
        <v>73.134663325</v>
      </c>
      <c r="D5" s="9" t="n">
        <v>62.500317045</v>
      </c>
      <c r="E5" s="9" t="n">
        <f aca="false">ROUND(((B5/C5)*100),1)</f>
        <v>100.3</v>
      </c>
      <c r="F5" s="9" t="n">
        <f aca="false">ROUND(((D5/C5)*100),1)</f>
        <v>85.5</v>
      </c>
      <c r="G5" s="9" t="n">
        <f aca="false">ROUND(((F5/E5)*100),1)</f>
        <v>85.2</v>
      </c>
    </row>
    <row r="6" customFormat="false" ht="15" hidden="false" customHeight="true" outlineLevel="0" collapsed="false">
      <c r="A6" s="6" t="s">
        <v>20</v>
      </c>
      <c r="B6" s="9" t="n">
        <v>79.3269493825</v>
      </c>
      <c r="C6" s="9" t="n">
        <v>73.2858750975</v>
      </c>
      <c r="D6" s="9" t="n">
        <v>63.0627984375</v>
      </c>
      <c r="E6" s="9" t="n">
        <f aca="false">ROUND(((B6/C6)*100),1)</f>
        <v>108.2</v>
      </c>
      <c r="F6" s="9" t="n">
        <f aca="false">ROUND(((D6/C6)*100),1)</f>
        <v>86.1</v>
      </c>
      <c r="G6" s="9" t="n">
        <f aca="false">ROUND(((F6/E6)*100),1)</f>
        <v>79.6</v>
      </c>
    </row>
    <row r="7" customFormat="false" ht="15" hidden="false" customHeight="true" outlineLevel="0" collapsed="false">
      <c r="A7" s="6" t="s">
        <v>21</v>
      </c>
      <c r="B7" s="9" t="n">
        <v>80.70909222</v>
      </c>
      <c r="C7" s="9" t="n">
        <v>75.136317385</v>
      </c>
      <c r="D7" s="9" t="n">
        <v>62.12741709</v>
      </c>
      <c r="E7" s="9" t="n">
        <f aca="false">ROUND(((B7/C7)*100),1)</f>
        <v>107.4</v>
      </c>
      <c r="F7" s="9" t="n">
        <f aca="false">ROUND(((D7/C7)*100),1)</f>
        <v>82.7</v>
      </c>
      <c r="G7" s="9" t="n">
        <f aca="false">ROUND(((F7/E7)*100),1)</f>
        <v>77</v>
      </c>
    </row>
    <row r="8" customFormat="false" ht="15" hidden="false" customHeight="true" outlineLevel="0" collapsed="false">
      <c r="A8" s="6" t="s">
        <v>22</v>
      </c>
      <c r="B8" s="9" t="n">
        <v>86.36837249</v>
      </c>
      <c r="C8" s="9" t="n">
        <v>75.4265198</v>
      </c>
      <c r="D8" s="9" t="n">
        <v>62.0486108825</v>
      </c>
      <c r="E8" s="9" t="n">
        <f aca="false">ROUND(((B8/C8)*100),1)</f>
        <v>114.5</v>
      </c>
      <c r="F8" s="9" t="n">
        <f aca="false">ROUND(((D8/C8)*100),1)</f>
        <v>82.3</v>
      </c>
      <c r="G8" s="9" t="n">
        <f aca="false">ROUND(((F8/E8)*100),1)</f>
        <v>71.9</v>
      </c>
    </row>
    <row r="9" customFormat="false" ht="15" hidden="false" customHeight="true" outlineLevel="0" collapsed="false">
      <c r="A9" s="6" t="s">
        <v>23</v>
      </c>
      <c r="B9" s="9" t="n">
        <v>88.2051730225</v>
      </c>
      <c r="C9" s="9" t="n">
        <v>75.434215995</v>
      </c>
      <c r="D9" s="9" t="n">
        <v>64.8432574525</v>
      </c>
      <c r="E9" s="9" t="n">
        <f aca="false">ROUND(((B9/C9)*100),1)</f>
        <v>116.9</v>
      </c>
      <c r="F9" s="9" t="n">
        <f aca="false">ROUND(((D9/C9)*100),1)</f>
        <v>86</v>
      </c>
      <c r="G9" s="9" t="n">
        <f aca="false">ROUND(((F9/E9)*100),1)</f>
        <v>73.6</v>
      </c>
    </row>
    <row r="10" s="18" customFormat="true" ht="15" hidden="false" customHeight="true" outlineLevel="0" collapsed="false">
      <c r="A10" s="6" t="s">
        <v>24</v>
      </c>
      <c r="B10" s="9" t="n">
        <v>88.6472838875</v>
      </c>
      <c r="C10" s="9" t="n">
        <v>76.1613730125</v>
      </c>
      <c r="D10" s="9" t="n">
        <v>68.991614605</v>
      </c>
      <c r="E10" s="9" t="n">
        <f aca="false">ROUND(((B10/C10)*100),1)</f>
        <v>116.4</v>
      </c>
      <c r="F10" s="9" t="n">
        <f aca="false">ROUND(((D10/C10)*100),1)</f>
        <v>90.6</v>
      </c>
      <c r="G10" s="9" t="n">
        <f aca="false">ROUND(((F10/E10)*100),1)</f>
        <v>77.8</v>
      </c>
      <c r="J10" s="24"/>
    </row>
    <row r="11" s="18" customFormat="true" ht="15" hidden="false" customHeight="true" outlineLevel="0" collapsed="false">
      <c r="A11" s="6" t="s">
        <v>25</v>
      </c>
      <c r="B11" s="9" t="n">
        <v>80.5952553025</v>
      </c>
      <c r="C11" s="9" t="n">
        <v>75.9761199875</v>
      </c>
      <c r="D11" s="9" t="n">
        <v>69.0292719225</v>
      </c>
      <c r="E11" s="9" t="n">
        <f aca="false">ROUND(((B11/C11)*100),1)</f>
        <v>106.1</v>
      </c>
      <c r="F11" s="9" t="n">
        <f aca="false">ROUND(((D11/C11)*100),1)</f>
        <v>90.9</v>
      </c>
      <c r="G11" s="9" t="n">
        <f aca="false">ROUND(((F11/E11)*100),1)</f>
        <v>85.7</v>
      </c>
      <c r="J11" s="24"/>
    </row>
    <row r="12" s="18" customFormat="true" ht="15" hidden="false" customHeight="true" outlineLevel="0" collapsed="false">
      <c r="A12" s="6" t="s">
        <v>26</v>
      </c>
      <c r="B12" s="9" t="n">
        <v>84.76902199</v>
      </c>
      <c r="C12" s="9" t="n">
        <v>78.23591731</v>
      </c>
      <c r="D12" s="9" t="n">
        <v>70.4496579425</v>
      </c>
      <c r="E12" s="9" t="n">
        <f aca="false">ROUND(((B12/C12)*100),1)</f>
        <v>108.4</v>
      </c>
      <c r="F12" s="9" t="n">
        <f aca="false">ROUND(((D12/C12)*100),1)</f>
        <v>90</v>
      </c>
      <c r="G12" s="9" t="n">
        <f aca="false">ROUND(((F12/E12)*100),1)</f>
        <v>83</v>
      </c>
      <c r="J12" s="24"/>
    </row>
    <row r="13" s="18" customFormat="true" ht="15" hidden="false" customHeight="true" outlineLevel="0" collapsed="false">
      <c r="A13" s="6" t="s">
        <v>27</v>
      </c>
      <c r="B13" s="9" t="n">
        <v>87.0633375525</v>
      </c>
      <c r="C13" s="9" t="n">
        <v>81.6750631175</v>
      </c>
      <c r="D13" s="9" t="n">
        <v>75.077273515</v>
      </c>
      <c r="E13" s="9" t="n">
        <f aca="false">ROUND(((B13/C13)*100),1)</f>
        <v>106.6</v>
      </c>
      <c r="F13" s="9" t="n">
        <f aca="false">ROUND(((D13/C13)*100),1)</f>
        <v>91.9</v>
      </c>
      <c r="G13" s="9" t="n">
        <f aca="false">ROUND(((F13/E13)*100),1)</f>
        <v>86.2</v>
      </c>
      <c r="J13" s="24"/>
    </row>
    <row r="14" s="18" customFormat="true" ht="15" hidden="false" customHeight="true" outlineLevel="0" collapsed="false">
      <c r="A14" s="6" t="s">
        <v>28</v>
      </c>
      <c r="B14" s="9" t="n">
        <v>91.9782656575</v>
      </c>
      <c r="C14" s="9" t="n">
        <v>84.95853432</v>
      </c>
      <c r="D14" s="9" t="n">
        <v>81.2678645825</v>
      </c>
      <c r="E14" s="9" t="n">
        <f aca="false">ROUND(((B14/C14)*100),1)</f>
        <v>108.3</v>
      </c>
      <c r="F14" s="9" t="n">
        <f aca="false">ROUND(((D14/C14)*100),1)</f>
        <v>95.7</v>
      </c>
      <c r="G14" s="9" t="n">
        <f aca="false">ROUND(((F14/E14)*100),1)</f>
        <v>88.4</v>
      </c>
      <c r="J14" s="24"/>
    </row>
    <row r="15" s="18" customFormat="true" ht="15" hidden="false" customHeight="true" outlineLevel="0" collapsed="false">
      <c r="A15" s="6" t="s">
        <v>29</v>
      </c>
      <c r="B15" s="9" t="n">
        <v>89.847464455</v>
      </c>
      <c r="C15" s="9" t="n">
        <v>88.4453414325</v>
      </c>
      <c r="D15" s="9" t="n">
        <v>83.15093421</v>
      </c>
      <c r="E15" s="9" t="n">
        <f aca="false">ROUND(((B15/C15)*100),1)</f>
        <v>101.6</v>
      </c>
      <c r="F15" s="9" t="n">
        <f aca="false">ROUND(((D15/C15)*100),1)</f>
        <v>94</v>
      </c>
      <c r="G15" s="9" t="n">
        <f aca="false">ROUND(((F15/E15)*100),1)</f>
        <v>92.5</v>
      </c>
      <c r="J15" s="24"/>
    </row>
    <row r="16" s="18" customFormat="true" ht="15" hidden="false" customHeight="true" outlineLevel="0" collapsed="false">
      <c r="A16" s="6" t="s">
        <v>30</v>
      </c>
      <c r="B16" s="9" t="n">
        <v>93.2790344875</v>
      </c>
      <c r="C16" s="9" t="n">
        <v>90.2942016775</v>
      </c>
      <c r="D16" s="9" t="n">
        <v>84.1988327225</v>
      </c>
      <c r="E16" s="9" t="n">
        <f aca="false">ROUND(((B16/C16)*100),1)</f>
        <v>103.3</v>
      </c>
      <c r="F16" s="9" t="n">
        <f aca="false">ROUND(((D16/C16)*100),1)</f>
        <v>93.2</v>
      </c>
      <c r="G16" s="9" t="n">
        <f aca="false">ROUND(((F16/E16)*100),1)</f>
        <v>90.2</v>
      </c>
      <c r="J16" s="24"/>
    </row>
    <row r="17" s="18" customFormat="true" ht="15" hidden="false" customHeight="true" outlineLevel="0" collapsed="false">
      <c r="A17" s="6" t="s">
        <v>31</v>
      </c>
      <c r="B17" s="9" t="n">
        <v>93.9946293425</v>
      </c>
      <c r="C17" s="9" t="n">
        <v>91.97132248</v>
      </c>
      <c r="D17" s="9" t="n">
        <v>86.89974944</v>
      </c>
      <c r="E17" s="9" t="n">
        <f aca="false">ROUND(((B17/C17)*100),1)</f>
        <v>102.2</v>
      </c>
      <c r="F17" s="9" t="n">
        <f aca="false">ROUND(((D17/C17)*100),1)</f>
        <v>94.5</v>
      </c>
      <c r="G17" s="9" t="n">
        <f aca="false">ROUND(((F17/E17)*100),1)</f>
        <v>92.5</v>
      </c>
      <c r="J17" s="24"/>
    </row>
    <row r="18" s="18" customFormat="true" ht="15" hidden="false" customHeight="true" outlineLevel="0" collapsed="false">
      <c r="A18" s="6" t="s">
        <v>32</v>
      </c>
      <c r="B18" s="9" t="n">
        <v>93.7591773225</v>
      </c>
      <c r="C18" s="9" t="n">
        <v>94.2959228725</v>
      </c>
      <c r="D18" s="9" t="n">
        <v>92.99149128</v>
      </c>
      <c r="E18" s="9" t="n">
        <f aca="false">ROUND(((B18/C18)*100),1)</f>
        <v>99.4</v>
      </c>
      <c r="F18" s="9" t="n">
        <f aca="false">ROUND(((D18/C18)*100),1)</f>
        <v>98.6</v>
      </c>
      <c r="G18" s="9" t="n">
        <f aca="false">ROUND(((F18/E18)*100),1)</f>
        <v>99.2</v>
      </c>
      <c r="J18" s="24"/>
    </row>
    <row r="19" s="18" customFormat="true" ht="15" hidden="false" customHeight="true" outlineLevel="0" collapsed="false">
      <c r="A19" s="6" t="s">
        <v>33</v>
      </c>
      <c r="B19" s="9" t="n">
        <v>95.7805425025</v>
      </c>
      <c r="C19" s="9" t="n">
        <v>96.85021368</v>
      </c>
      <c r="D19" s="9" t="n">
        <v>95.6659114425</v>
      </c>
      <c r="E19" s="9" t="n">
        <f aca="false">ROUND(((B19/C19)*100),1)</f>
        <v>98.9</v>
      </c>
      <c r="F19" s="9" t="n">
        <f aca="false">ROUND(((D19/C19)*100),1)</f>
        <v>98.8</v>
      </c>
      <c r="G19" s="9" t="n">
        <f aca="false">ROUND(((F19/E19)*100),1)</f>
        <v>99.9</v>
      </c>
      <c r="J19" s="24"/>
    </row>
    <row r="20" s="18" customFormat="true" ht="15" hidden="false" customHeight="true" outlineLevel="0" collapsed="false">
      <c r="A20" s="6" t="s">
        <v>34</v>
      </c>
      <c r="B20" s="9" t="n">
        <v>100.0000000025</v>
      </c>
      <c r="C20" s="9" t="n">
        <v>100</v>
      </c>
      <c r="D20" s="9" t="n">
        <v>100.0000001025</v>
      </c>
      <c r="E20" s="9" t="n">
        <f aca="false">ROUND(((B20/C20)*100),1)</f>
        <v>100</v>
      </c>
      <c r="F20" s="9" t="n">
        <f aca="false">ROUND(((D20/C20)*100),1)</f>
        <v>100</v>
      </c>
      <c r="G20" s="9" t="n">
        <f aca="false">ROUND(((F20/E20)*100),1)</f>
        <v>100</v>
      </c>
      <c r="J20" s="24"/>
    </row>
    <row r="21" s="18" customFormat="true" ht="15" hidden="false" customHeight="true" outlineLevel="0" collapsed="false">
      <c r="A21" s="6" t="s">
        <v>35</v>
      </c>
      <c r="B21" s="9" t="n">
        <v>92.6965661475</v>
      </c>
      <c r="C21" s="9" t="n">
        <v>100.4598641325</v>
      </c>
      <c r="D21" s="9" t="n">
        <v>100.5944314775</v>
      </c>
      <c r="E21" s="9" t="n">
        <f aca="false">ROUND(((B21/C21)*100),1)</f>
        <v>92.3</v>
      </c>
      <c r="F21" s="9" t="n">
        <f aca="false">ROUND(((D21/C21)*100),1)</f>
        <v>100.1</v>
      </c>
      <c r="G21" s="9" t="n">
        <f aca="false">ROUND(((F21/E21)*100),1)</f>
        <v>108.5</v>
      </c>
      <c r="J21" s="24"/>
    </row>
    <row r="22" s="18" customFormat="true" ht="15" hidden="false" customHeight="true" outlineLevel="0" collapsed="false">
      <c r="A22" s="6" t="s">
        <v>36</v>
      </c>
      <c r="B22" s="25" t="n">
        <v>78.035092475</v>
      </c>
      <c r="C22" s="25" t="n">
        <v>99.899453355</v>
      </c>
      <c r="D22" s="25" t="n">
        <v>98.9077196525</v>
      </c>
      <c r="E22" s="9" t="n">
        <f aca="false">ROUND(((B22/C22)*100),1)</f>
        <v>78.1</v>
      </c>
      <c r="F22" s="9" t="n">
        <f aca="false">ROUND(((D22/C22)*100),1)</f>
        <v>99</v>
      </c>
      <c r="G22" s="9" t="n">
        <f aca="false">ROUND(((F22/E22)*100),1)</f>
        <v>126.8</v>
      </c>
      <c r="J22" s="24"/>
    </row>
    <row r="23" s="18" customFormat="true" ht="15" hidden="false" customHeight="true" outlineLevel="0" collapsed="false">
      <c r="A23" s="6" t="s">
        <v>37</v>
      </c>
      <c r="B23" s="25" t="n">
        <v>94.751657525</v>
      </c>
      <c r="C23" s="25" t="n">
        <v>104.3063792125</v>
      </c>
      <c r="D23" s="25" t="n">
        <v>106.595791025</v>
      </c>
      <c r="E23" s="9" t="n">
        <f aca="false">ROUND(((B23/C23)*100),1)</f>
        <v>90.8</v>
      </c>
      <c r="F23" s="9" t="n">
        <f aca="false">ROUND(((D23/C23)*100),1)</f>
        <v>102.2</v>
      </c>
      <c r="G23" s="9" t="n">
        <f aca="false">ROUND(((F23/E23)*100),1)</f>
        <v>112.6</v>
      </c>
      <c r="J23" s="24"/>
    </row>
    <row r="24" s="18" customFormat="true" ht="15" hidden="false" customHeight="true" outlineLevel="0" collapsed="false">
      <c r="A24" s="6" t="s">
        <v>38</v>
      </c>
      <c r="B24" s="25" t="n">
        <v>102.701257355</v>
      </c>
      <c r="C24" s="25" t="n">
        <v>110.56632526</v>
      </c>
      <c r="D24" s="25" t="n">
        <v>119.460318295</v>
      </c>
      <c r="E24" s="9" t="n">
        <f aca="false">ROUND(((B24/C24)*100),1)</f>
        <v>92.9</v>
      </c>
      <c r="F24" s="9" t="n">
        <f aca="false">ROUND(((D24/C24)*100),1)</f>
        <v>108</v>
      </c>
      <c r="G24" s="9" t="n">
        <f aca="false">ROUND(((F24/E24)*100),1)</f>
        <v>116.3</v>
      </c>
      <c r="J24" s="24"/>
    </row>
    <row r="25" s="18" customFormat="true" ht="15" hidden="false" customHeight="true" outlineLevel="0" collapsed="false">
      <c r="A25" s="6" t="s">
        <v>39</v>
      </c>
      <c r="B25" s="25" t="n">
        <v>102.81100079</v>
      </c>
      <c r="C25" s="25" t="n">
        <v>112.0198069325</v>
      </c>
      <c r="D25" s="25" t="n">
        <v>130.7663414375</v>
      </c>
      <c r="E25" s="9" t="n">
        <f aca="false">ROUND(((B25/C25)*100),1)</f>
        <v>91.8</v>
      </c>
      <c r="F25" s="9" t="n">
        <f aca="false">ROUND(((D25/C25)*100),1)</f>
        <v>116.7</v>
      </c>
      <c r="G25" s="9" t="n">
        <f aca="false">ROUND(((F25/E25)*100),1)</f>
        <v>127.1</v>
      </c>
      <c r="J25" s="24"/>
    </row>
    <row r="26" s="18" customFormat="true" ht="15" hidden="false" customHeight="true" outlineLevel="0" collapsed="false">
      <c r="A26" s="6" t="s">
        <v>40</v>
      </c>
      <c r="B26" s="25" t="n">
        <v>96.3009786125</v>
      </c>
      <c r="C26" s="25" t="n">
        <v>111.2795617325</v>
      </c>
      <c r="D26" s="25" t="n">
        <v>137.5409380725</v>
      </c>
      <c r="E26" s="9" t="n">
        <f aca="false">ROUND(((B26/C26)*100),1)</f>
        <v>86.5</v>
      </c>
      <c r="F26" s="9" t="n">
        <f aca="false">ROUND(((D26/C26)*100),1)</f>
        <v>123.6</v>
      </c>
      <c r="G26" s="9" t="n">
        <f aca="false">ROUND(((F26/E26)*100),1)</f>
        <v>142.9</v>
      </c>
      <c r="J26" s="24"/>
    </row>
    <row r="27" customFormat="false" ht="1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26"/>
    </row>
    <row r="28" customFormat="false" ht="16.5" hidden="false" customHeight="fals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15.75" hidden="false" customHeight="false" outlineLevel="0" collapsed="false">
      <c r="B29" s="20"/>
      <c r="C29" s="20"/>
      <c r="D29" s="20"/>
      <c r="E29" s="20"/>
    </row>
    <row r="30" customFormat="false" ht="15" hidden="false" customHeight="false" outlineLevel="0" collapsed="false">
      <c r="B30" s="20"/>
      <c r="C30" s="20"/>
      <c r="D30" s="20"/>
      <c r="E30" s="20"/>
    </row>
    <row r="31" customFormat="false" ht="15" hidden="false" customHeight="false" outlineLevel="0" collapsed="false">
      <c r="B31" s="22" t="s">
        <v>48</v>
      </c>
      <c r="D31" s="20"/>
      <c r="E31" s="20"/>
    </row>
    <row r="32" customFormat="false" ht="15" hidden="false" customHeight="false" outlineLevel="0" collapsed="false">
      <c r="D32" s="20"/>
      <c r="E32" s="20"/>
    </row>
    <row r="33" customFormat="false" ht="15" hidden="false" customHeight="false" outlineLevel="0" collapsed="false">
      <c r="B33" s="21" t="s">
        <v>49</v>
      </c>
      <c r="D33" s="20"/>
      <c r="E33" s="20"/>
    </row>
    <row r="34" customFormat="false" ht="15" hidden="false" customHeight="false" outlineLevel="0" collapsed="false">
      <c r="D34" s="20"/>
      <c r="E34" s="20"/>
    </row>
    <row r="35" customFormat="false" ht="15" hidden="false" customHeight="false" outlineLevel="0" collapsed="false">
      <c r="B35" s="21" t="s">
        <v>50</v>
      </c>
      <c r="D35" s="20"/>
      <c r="E35" s="20"/>
    </row>
    <row r="36" customFormat="false" ht="15" hidden="true" customHeight="false" outlineLevel="0" collapsed="false">
      <c r="B36" s="20"/>
      <c r="D36" s="20"/>
      <c r="E36" s="20"/>
    </row>
    <row r="37" customFormat="false" ht="15" hidden="true" customHeight="false" outlineLevel="0" collapsed="false">
      <c r="B37" s="20"/>
      <c r="D37" s="20"/>
      <c r="E37" s="20"/>
    </row>
    <row r="38" customFormat="false" ht="15" hidden="true" customHeight="false" outlineLevel="0" collapsed="false">
      <c r="B38" s="20"/>
      <c r="D38" s="20"/>
      <c r="E38" s="20"/>
    </row>
    <row r="39" customFormat="false" ht="15" hidden="true" customHeight="false" outlineLevel="0" collapsed="false">
      <c r="B39" s="20"/>
      <c r="D39" s="20"/>
      <c r="E39" s="20"/>
    </row>
    <row r="40" customFormat="false" ht="15" hidden="true" customHeight="false" outlineLevel="0" collapsed="false">
      <c r="B40" s="20"/>
      <c r="C40" s="20"/>
      <c r="D40" s="20"/>
      <c r="E40" s="20"/>
    </row>
    <row r="41" customFormat="false" ht="15" hidden="true" customHeight="false" outlineLevel="0" collapsed="false">
      <c r="B41" s="20"/>
      <c r="C41" s="20"/>
      <c r="D41" s="20"/>
      <c r="E41" s="20"/>
    </row>
    <row r="42" customFormat="false" ht="15" hidden="true" customHeight="false" outlineLevel="0" collapsed="false">
      <c r="B42" s="20"/>
      <c r="C42" s="20"/>
      <c r="D42" s="20"/>
      <c r="E42" s="20"/>
    </row>
    <row r="43" customFormat="false" ht="15" hidden="true" customHeight="false" outlineLevel="0" collapsed="false">
      <c r="B43" s="20"/>
      <c r="C43" s="20"/>
      <c r="D43" s="20"/>
      <c r="E43" s="20"/>
    </row>
    <row r="44" customFormat="false" ht="15" hidden="true" customHeight="false" outlineLevel="0" collapsed="false">
      <c r="B44" s="20"/>
      <c r="C44" s="20"/>
      <c r="D44" s="20"/>
      <c r="E44" s="20"/>
    </row>
    <row r="45" customFormat="false" ht="15" hidden="true" customHeight="false" outlineLevel="0" collapsed="false">
      <c r="B45" s="20"/>
      <c r="C45" s="20"/>
      <c r="D45" s="20"/>
      <c r="E45" s="20"/>
    </row>
    <row r="46" customFormat="false" ht="15" hidden="true" customHeight="false" outlineLevel="0" collapsed="false">
      <c r="B46" s="20"/>
      <c r="C46" s="20"/>
      <c r="D46" s="20"/>
      <c r="E46" s="20"/>
    </row>
    <row r="47" customFormat="false" ht="15" hidden="true" customHeight="false" outlineLevel="0" collapsed="false">
      <c r="B47" s="20"/>
      <c r="C47" s="20"/>
      <c r="D47" s="20"/>
      <c r="E47" s="20"/>
    </row>
    <row r="48" customFormat="false" ht="15" hidden="true" customHeight="false" outlineLevel="0" collapsed="false">
      <c r="B48" s="20"/>
      <c r="C48" s="20"/>
      <c r="D48" s="20"/>
      <c r="E48" s="20"/>
    </row>
    <row r="49" customFormat="false" ht="15" hidden="true" customHeight="false" outlineLevel="0" collapsed="false">
      <c r="B49" s="20"/>
      <c r="C49" s="20"/>
      <c r="D49" s="20"/>
      <c r="E49" s="20"/>
    </row>
    <row r="50" customFormat="false" ht="15" hidden="true" customHeight="false" outlineLevel="0" collapsed="false">
      <c r="B50" s="20"/>
      <c r="C50" s="20"/>
      <c r="D50" s="20"/>
      <c r="E50" s="20"/>
    </row>
    <row r="51" customFormat="false" ht="15" hidden="true" customHeight="false" outlineLevel="0" collapsed="false">
      <c r="B51" s="20"/>
      <c r="C51" s="20"/>
      <c r="D51" s="20"/>
      <c r="E51" s="20"/>
    </row>
    <row r="52" customFormat="false" ht="15" hidden="true" customHeight="false" outlineLevel="0" collapsed="false">
      <c r="B52" s="20"/>
      <c r="C52" s="20"/>
      <c r="D52" s="20"/>
      <c r="E52" s="20"/>
    </row>
    <row r="53" customFormat="false" ht="15" hidden="true" customHeight="false" outlineLevel="0" collapsed="false">
      <c r="B53" s="20"/>
      <c r="C53" s="20"/>
      <c r="D53" s="20"/>
      <c r="E53" s="20"/>
    </row>
    <row r="54" customFormat="false" ht="15" hidden="true" customHeight="false" outlineLevel="0" collapsed="false">
      <c r="B54" s="20"/>
      <c r="C54" s="20"/>
      <c r="D54" s="20"/>
      <c r="E54" s="20"/>
    </row>
    <row r="55" customFormat="false" ht="15" hidden="true" customHeight="false" outlineLevel="0" collapsed="false">
      <c r="B55" s="20"/>
      <c r="C55" s="20"/>
      <c r="D55" s="20"/>
      <c r="E55" s="20"/>
    </row>
    <row r="56" customFormat="false" ht="15" hidden="true" customHeight="false" outlineLevel="0" collapsed="false">
      <c r="B56" s="20"/>
      <c r="C56" s="20"/>
      <c r="D56" s="20"/>
      <c r="E56" s="20"/>
    </row>
    <row r="57" customFormat="false" ht="15" hidden="true" customHeight="false" outlineLevel="0" collapsed="false">
      <c r="B57" s="20"/>
      <c r="C57" s="20"/>
      <c r="D57" s="20"/>
      <c r="E57" s="20"/>
    </row>
    <row r="58" customFormat="false" ht="15" hidden="true" customHeight="false" outlineLevel="0" collapsed="false">
      <c r="B58" s="20"/>
      <c r="C58" s="20"/>
      <c r="D58" s="20"/>
      <c r="E58" s="20"/>
    </row>
    <row r="59" customFormat="false" ht="15" hidden="true" customHeight="false" outlineLevel="0" collapsed="false">
      <c r="B59" s="20"/>
      <c r="C59" s="20"/>
      <c r="D59" s="20"/>
      <c r="E59" s="20"/>
    </row>
    <row r="60" customFormat="false" ht="15" hidden="true" customHeight="false" outlineLevel="0" collapsed="false">
      <c r="B60" s="20"/>
      <c r="C60" s="20"/>
      <c r="D60" s="20"/>
      <c r="E60" s="20"/>
    </row>
    <row r="61" customFormat="false" ht="15" hidden="true" customHeight="false" outlineLevel="0" collapsed="false">
      <c r="B61" s="20"/>
      <c r="C61" s="20"/>
      <c r="D61" s="20"/>
      <c r="E61" s="20"/>
    </row>
    <row r="62" customFormat="false" ht="15" hidden="true" customHeight="false" outlineLevel="0" collapsed="false">
      <c r="B62" s="20"/>
      <c r="C62" s="20"/>
      <c r="D62" s="20"/>
      <c r="E62" s="20"/>
    </row>
    <row r="63" customFormat="false" ht="15" hidden="true" customHeight="false" outlineLevel="0" collapsed="false">
      <c r="B63" s="20"/>
      <c r="C63" s="20"/>
      <c r="D63" s="20"/>
      <c r="E63" s="20"/>
    </row>
    <row r="64" customFormat="false" ht="15" hidden="true" customHeight="false" outlineLevel="0" collapsed="false">
      <c r="B64" s="20"/>
      <c r="C64" s="20"/>
      <c r="D64" s="20"/>
      <c r="E64" s="20"/>
    </row>
    <row r="65" customFormat="false" ht="15" hidden="true" customHeight="false" outlineLevel="0" collapsed="false">
      <c r="B65" s="20"/>
      <c r="C65" s="20"/>
      <c r="D65" s="20"/>
      <c r="E65" s="20"/>
    </row>
    <row r="66" customFormat="false" ht="15" hidden="true" customHeight="false" outlineLevel="0" collapsed="false">
      <c r="B66" s="20"/>
      <c r="C66" s="20"/>
      <c r="D66" s="20"/>
      <c r="E66" s="20"/>
    </row>
    <row r="67" customFormat="false" ht="15" hidden="true" customHeight="false" outlineLevel="0" collapsed="false">
      <c r="B67" s="20"/>
      <c r="C67" s="20"/>
      <c r="D67" s="20"/>
      <c r="E67" s="20"/>
    </row>
    <row r="68" customFormat="false" ht="15" hidden="true" customHeight="false" outlineLevel="0" collapsed="false">
      <c r="B68" s="20"/>
      <c r="C68" s="20"/>
      <c r="D68" s="20"/>
      <c r="E68" s="20"/>
    </row>
    <row r="69" customFormat="false" ht="15" hidden="true" customHeight="false" outlineLevel="0" collapsed="false">
      <c r="B69" s="20"/>
      <c r="C69" s="20"/>
      <c r="D69" s="20"/>
      <c r="E69" s="20"/>
    </row>
    <row r="70" customFormat="false" ht="15" hidden="true" customHeight="false" outlineLevel="0" collapsed="false">
      <c r="B70" s="20"/>
      <c r="C70" s="20"/>
      <c r="D70" s="20"/>
      <c r="E70" s="20"/>
    </row>
    <row r="71" customFormat="false" ht="15" hidden="true" customHeight="false" outlineLevel="0" collapsed="false">
      <c r="B71" s="20"/>
      <c r="C71" s="20"/>
      <c r="D71" s="20"/>
      <c r="E71" s="20"/>
    </row>
    <row r="72" customFormat="false" ht="15" hidden="true" customHeight="false" outlineLevel="0" collapsed="false">
      <c r="B72" s="20"/>
      <c r="C72" s="20"/>
      <c r="D72" s="20"/>
      <c r="E72" s="20"/>
    </row>
    <row r="73" customFormat="false" ht="15" hidden="true" customHeight="false" outlineLevel="0" collapsed="false">
      <c r="B73" s="20"/>
      <c r="C73" s="20"/>
      <c r="D73" s="20"/>
      <c r="E73" s="20"/>
    </row>
    <row r="74" customFormat="false" ht="15" hidden="true" customHeight="false" outlineLevel="0" collapsed="false">
      <c r="B74" s="20"/>
      <c r="C74" s="20"/>
      <c r="D74" s="20"/>
      <c r="E74" s="20"/>
    </row>
    <row r="75" customFormat="false" ht="15" hidden="true" customHeight="false" outlineLevel="0" collapsed="false">
      <c r="B75" s="20"/>
      <c r="C75" s="20"/>
      <c r="D75" s="20"/>
      <c r="E75" s="20"/>
    </row>
    <row r="76" customFormat="false" ht="15" hidden="true" customHeight="false" outlineLevel="0" collapsed="false">
      <c r="B76" s="20"/>
      <c r="C76" s="20"/>
      <c r="D76" s="20"/>
      <c r="E76" s="20"/>
    </row>
    <row r="77" customFormat="false" ht="15" hidden="true" customHeight="false" outlineLevel="0" collapsed="false">
      <c r="B77" s="20"/>
      <c r="C77" s="20"/>
      <c r="D77" s="20"/>
      <c r="E77" s="20"/>
    </row>
    <row r="78" customFormat="false" ht="15" hidden="true" customHeight="false" outlineLevel="0" collapsed="false">
      <c r="B78" s="20"/>
      <c r="C78" s="20"/>
      <c r="D78" s="20"/>
      <c r="E78" s="20"/>
    </row>
    <row r="79" customFormat="false" ht="15" hidden="true" customHeight="false" outlineLevel="0" collapsed="false">
      <c r="B79" s="20"/>
      <c r="C79" s="20"/>
      <c r="D79" s="20"/>
      <c r="E79" s="20"/>
    </row>
    <row r="80" customFormat="false" ht="15" hidden="true" customHeight="false" outlineLevel="0" collapsed="false">
      <c r="B80" s="20"/>
      <c r="C80" s="20"/>
      <c r="D80" s="20"/>
      <c r="E80" s="20"/>
    </row>
    <row r="81" customFormat="false" ht="15" hidden="true" customHeight="false" outlineLevel="0" collapsed="false">
      <c r="B81" s="20"/>
      <c r="C81" s="20"/>
      <c r="D81" s="20"/>
      <c r="E81" s="20"/>
    </row>
    <row r="82" customFormat="false" ht="15" hidden="true" customHeight="false" outlineLevel="0" collapsed="false">
      <c r="B82" s="20"/>
      <c r="C82" s="20"/>
      <c r="D82" s="20"/>
      <c r="E82" s="20"/>
    </row>
    <row r="83" customFormat="false" ht="15" hidden="true" customHeight="false" outlineLevel="0" collapsed="false">
      <c r="B83" s="20"/>
      <c r="C83" s="20"/>
      <c r="D83" s="20"/>
      <c r="E83" s="20"/>
    </row>
    <row r="84" customFormat="false" ht="15" hidden="true" customHeight="false" outlineLevel="0" collapsed="false">
      <c r="B84" s="20"/>
      <c r="C84" s="20"/>
      <c r="D84" s="20"/>
      <c r="E84" s="20"/>
    </row>
    <row r="85" customFormat="false" ht="15" hidden="true" customHeight="false" outlineLevel="0" collapsed="false">
      <c r="B85" s="20"/>
      <c r="C85" s="20"/>
      <c r="D85" s="20"/>
      <c r="E85" s="20"/>
    </row>
    <row r="86" customFormat="false" ht="15" hidden="true" customHeight="false" outlineLevel="0" collapsed="false">
      <c r="B86" s="20"/>
      <c r="C86" s="20"/>
      <c r="D86" s="20"/>
      <c r="E86" s="20"/>
    </row>
    <row r="87" customFormat="false" ht="15" hidden="true" customHeight="false" outlineLevel="0" collapsed="false">
      <c r="B87" s="20"/>
      <c r="C87" s="20"/>
      <c r="D87" s="20"/>
      <c r="E87" s="20"/>
    </row>
    <row r="88" customFormat="false" ht="15" hidden="true" customHeight="false" outlineLevel="0" collapsed="false">
      <c r="B88" s="20"/>
      <c r="C88" s="20"/>
      <c r="D88" s="20"/>
      <c r="E88" s="20"/>
    </row>
    <row r="89" customFormat="false" ht="15" hidden="true" customHeight="false" outlineLevel="0" collapsed="false">
      <c r="B89" s="20"/>
      <c r="C89" s="20"/>
      <c r="D89" s="20"/>
      <c r="E89" s="20"/>
    </row>
    <row r="90" customFormat="false" ht="15" hidden="true" customHeight="false" outlineLevel="0" collapsed="false">
      <c r="B90" s="20"/>
      <c r="C90" s="20"/>
      <c r="D90" s="20"/>
      <c r="E90" s="20"/>
    </row>
    <row r="91" customFormat="false" ht="15" hidden="true" customHeight="false" outlineLevel="0" collapsed="false">
      <c r="B91" s="20"/>
      <c r="C91" s="20"/>
      <c r="D91" s="20"/>
      <c r="E91" s="20"/>
    </row>
    <row r="92" customFormat="false" ht="15" hidden="true" customHeight="false" outlineLevel="0" collapsed="false">
      <c r="B92" s="20"/>
      <c r="C92" s="20"/>
      <c r="D92" s="20"/>
      <c r="E92" s="20"/>
    </row>
    <row r="93" customFormat="false" ht="15" hidden="true" customHeight="false" outlineLevel="0" collapsed="false">
      <c r="B93" s="20"/>
      <c r="C93" s="20"/>
      <c r="D93" s="20"/>
      <c r="E93" s="20"/>
    </row>
    <row r="94" customFormat="false" ht="15" hidden="true" customHeight="false" outlineLevel="0" collapsed="false">
      <c r="B94" s="20"/>
      <c r="C94" s="20"/>
      <c r="D94" s="20"/>
      <c r="E94" s="20"/>
    </row>
    <row r="95" customFormat="false" ht="15" hidden="true" customHeight="false" outlineLevel="0" collapsed="false">
      <c r="B95" s="20"/>
      <c r="C95" s="20"/>
      <c r="D95" s="20"/>
      <c r="E95" s="20"/>
    </row>
    <row r="96" customFormat="false" ht="15" hidden="true" customHeight="false" outlineLevel="0" collapsed="false">
      <c r="B96" s="20"/>
      <c r="C96" s="20"/>
      <c r="D96" s="20"/>
      <c r="E96" s="20"/>
    </row>
    <row r="97" customFormat="false" ht="15" hidden="true" customHeight="false" outlineLevel="0" collapsed="false">
      <c r="B97" s="20"/>
      <c r="C97" s="20"/>
      <c r="D97" s="20"/>
      <c r="E97" s="20"/>
    </row>
    <row r="98" customFormat="false" ht="15" hidden="true" customHeight="false" outlineLevel="0" collapsed="false">
      <c r="B98" s="20"/>
      <c r="C98" s="20"/>
      <c r="D98" s="20"/>
      <c r="E98" s="20"/>
    </row>
    <row r="99" customFormat="false" ht="15" hidden="true" customHeight="false" outlineLevel="0" collapsed="false">
      <c r="B99" s="20"/>
      <c r="C99" s="20"/>
      <c r="D99" s="20"/>
      <c r="E99" s="20"/>
    </row>
    <row r="100" customFormat="false" ht="15" hidden="true" customHeight="false" outlineLevel="0" collapsed="false">
      <c r="B100" s="20"/>
      <c r="C100" s="20"/>
      <c r="D100" s="20"/>
      <c r="E100" s="20"/>
    </row>
    <row r="101" customFormat="false" ht="15" hidden="true" customHeight="false" outlineLevel="0" collapsed="false">
      <c r="B101" s="20"/>
      <c r="C101" s="20"/>
      <c r="D101" s="20"/>
      <c r="E101" s="20"/>
    </row>
    <row r="102" customFormat="false" ht="15" hidden="true" customHeight="false" outlineLevel="0" collapsed="false">
      <c r="B102" s="20"/>
      <c r="C102" s="20"/>
      <c r="D102" s="20"/>
      <c r="E102" s="20"/>
    </row>
    <row r="103" customFormat="false" ht="15" hidden="true" customHeight="false" outlineLevel="0" collapsed="false">
      <c r="B103" s="20"/>
      <c r="C103" s="20"/>
      <c r="D103" s="20"/>
      <c r="E103" s="20"/>
    </row>
    <row r="104" customFormat="false" ht="15" hidden="true" customHeight="false" outlineLevel="0" collapsed="false">
      <c r="B104" s="20"/>
      <c r="C104" s="20"/>
      <c r="D104" s="20"/>
      <c r="E104" s="20"/>
    </row>
    <row r="105" customFormat="false" ht="15" hidden="true" customHeight="false" outlineLevel="0" collapsed="false">
      <c r="B105" s="20"/>
      <c r="C105" s="20"/>
      <c r="D105" s="20"/>
      <c r="E105" s="20"/>
    </row>
    <row r="106" customFormat="false" ht="15" hidden="true" customHeight="false" outlineLevel="0" collapsed="false">
      <c r="B106" s="20"/>
      <c r="C106" s="20"/>
      <c r="D106" s="20"/>
      <c r="E106" s="20"/>
    </row>
    <row r="107" customFormat="false" ht="15" hidden="true" customHeight="false" outlineLevel="0" collapsed="false">
      <c r="B107" s="20"/>
      <c r="C107" s="20"/>
      <c r="D107" s="20"/>
      <c r="E107" s="20"/>
    </row>
    <row r="108" customFormat="false" ht="15" hidden="true" customHeight="false" outlineLevel="0" collapsed="false">
      <c r="B108" s="20"/>
      <c r="C108" s="20"/>
      <c r="D108" s="20"/>
      <c r="E108" s="20"/>
    </row>
    <row r="109" customFormat="false" ht="15" hidden="true" customHeight="false" outlineLevel="0" collapsed="false">
      <c r="B109" s="20"/>
      <c r="C109" s="20"/>
      <c r="D109" s="20"/>
      <c r="E109" s="20"/>
    </row>
    <row r="110" customFormat="false" ht="15" hidden="true" customHeight="false" outlineLevel="0" collapsed="false">
      <c r="B110" s="20"/>
      <c r="C110" s="20"/>
      <c r="D110" s="20"/>
      <c r="E110" s="20"/>
    </row>
    <row r="111" customFormat="false" ht="15" hidden="true" customHeight="false" outlineLevel="0" collapsed="false">
      <c r="B111" s="20"/>
      <c r="C111" s="20"/>
      <c r="D111" s="20"/>
      <c r="E111" s="20"/>
    </row>
    <row r="112" customFormat="false" ht="15" hidden="true" customHeight="false" outlineLevel="0" collapsed="false">
      <c r="B112" s="20"/>
      <c r="C112" s="20"/>
      <c r="D112" s="20"/>
      <c r="E112" s="20"/>
    </row>
    <row r="113" customFormat="false" ht="15" hidden="true" customHeight="false" outlineLevel="0" collapsed="false">
      <c r="B113" s="20"/>
      <c r="C113" s="20"/>
      <c r="D113" s="20"/>
      <c r="E113" s="20"/>
    </row>
    <row r="114" customFormat="false" ht="15" hidden="true" customHeight="false" outlineLevel="0" collapsed="false">
      <c r="B114" s="20"/>
      <c r="C114" s="20"/>
      <c r="D114" s="20"/>
      <c r="E114" s="20"/>
    </row>
    <row r="115" customFormat="false" ht="15" hidden="true" customHeight="false" outlineLevel="0" collapsed="false">
      <c r="B115" s="20"/>
      <c r="C115" s="20"/>
      <c r="D115" s="20"/>
      <c r="E115" s="20"/>
    </row>
    <row r="116" customFormat="false" ht="15" hidden="true" customHeight="false" outlineLevel="0" collapsed="false">
      <c r="B116" s="20"/>
      <c r="C116" s="20"/>
      <c r="D116" s="20"/>
      <c r="E116" s="20"/>
    </row>
    <row r="117" customFormat="false" ht="15" hidden="true" customHeight="false" outlineLevel="0" collapsed="false">
      <c r="B117" s="20"/>
      <c r="C117" s="20"/>
      <c r="D117" s="20"/>
      <c r="E117" s="20"/>
    </row>
    <row r="118" customFormat="false" ht="15" hidden="true" customHeight="false" outlineLevel="0" collapsed="false">
      <c r="B118" s="20"/>
      <c r="C118" s="20"/>
      <c r="D118" s="20"/>
      <c r="E118" s="20"/>
    </row>
    <row r="119" customFormat="false" ht="15" hidden="true" customHeight="false" outlineLevel="0" collapsed="false">
      <c r="B119" s="20"/>
      <c r="C119" s="20"/>
      <c r="D119" s="20"/>
      <c r="E119" s="20"/>
    </row>
    <row r="120" customFormat="false" ht="15" hidden="true" customHeight="false" outlineLevel="0" collapsed="false">
      <c r="B120" s="20"/>
      <c r="C120" s="20"/>
      <c r="D120" s="20"/>
      <c r="E120" s="20"/>
    </row>
    <row r="121" customFormat="false" ht="15" hidden="true" customHeight="false" outlineLevel="0" collapsed="false">
      <c r="B121" s="20"/>
      <c r="C121" s="20"/>
      <c r="D121" s="20"/>
      <c r="E121" s="20"/>
    </row>
    <row r="122" customFormat="false" ht="15" hidden="true" customHeight="false" outlineLevel="0" collapsed="false">
      <c r="B122" s="20"/>
      <c r="C122" s="20"/>
      <c r="D122" s="20"/>
      <c r="E122" s="20"/>
    </row>
    <row r="123" customFormat="false" ht="15" hidden="true" customHeight="false" outlineLevel="0" collapsed="false">
      <c r="B123" s="20"/>
      <c r="C123" s="20"/>
      <c r="D123" s="20"/>
      <c r="E123" s="20"/>
    </row>
    <row r="124" customFormat="false" ht="15" hidden="true" customHeight="false" outlineLevel="0" collapsed="false">
      <c r="B124" s="20"/>
      <c r="C124" s="20"/>
      <c r="D124" s="20"/>
      <c r="E124" s="20"/>
    </row>
    <row r="125" customFormat="false" ht="15" hidden="true" customHeight="false" outlineLevel="0" collapsed="false">
      <c r="B125" s="20"/>
      <c r="C125" s="20"/>
      <c r="D125" s="20"/>
      <c r="E125" s="20"/>
    </row>
    <row r="126" customFormat="false" ht="15" hidden="true" customHeight="false" outlineLevel="0" collapsed="false">
      <c r="B126" s="20"/>
      <c r="C126" s="20"/>
      <c r="D126" s="20"/>
      <c r="E126" s="20"/>
    </row>
    <row r="127" customFormat="false" ht="15" hidden="true" customHeight="false" outlineLevel="0" collapsed="false">
      <c r="B127" s="20"/>
      <c r="C127" s="20"/>
      <c r="D127" s="20"/>
      <c r="E127" s="20"/>
    </row>
    <row r="128" customFormat="false" ht="15" hidden="true" customHeight="false" outlineLevel="0" collapsed="false">
      <c r="B128" s="20"/>
      <c r="C128" s="20"/>
      <c r="D128" s="20"/>
      <c r="E128" s="20"/>
    </row>
    <row r="129" customFormat="false" ht="15" hidden="true" customHeight="false" outlineLevel="0" collapsed="false">
      <c r="B129" s="20"/>
      <c r="C129" s="20"/>
      <c r="D129" s="20"/>
      <c r="E129" s="20"/>
    </row>
    <row r="130" customFormat="false" ht="15" hidden="true" customHeight="false" outlineLevel="0" collapsed="false">
      <c r="B130" s="20"/>
      <c r="C130" s="20"/>
      <c r="D130" s="20"/>
      <c r="E130" s="20"/>
    </row>
    <row r="131" customFormat="false" ht="15" hidden="true" customHeight="false" outlineLevel="0" collapsed="false">
      <c r="B131" s="20"/>
      <c r="C131" s="20"/>
      <c r="D131" s="20"/>
      <c r="E131" s="20"/>
    </row>
    <row r="132" customFormat="false" ht="15" hidden="true" customHeight="false" outlineLevel="0" collapsed="false">
      <c r="B132" s="20"/>
      <c r="C132" s="20"/>
      <c r="D132" s="20"/>
      <c r="E132" s="20"/>
    </row>
    <row r="133" customFormat="false" ht="15" hidden="true" customHeight="false" outlineLevel="0" collapsed="false">
      <c r="B133" s="20"/>
      <c r="C133" s="20"/>
      <c r="D133" s="20"/>
      <c r="E133" s="20"/>
    </row>
    <row r="134" customFormat="false" ht="15" hidden="true" customHeight="false" outlineLevel="0" collapsed="false">
      <c r="B134" s="20"/>
      <c r="C134" s="20"/>
      <c r="D134" s="20"/>
      <c r="E134" s="20"/>
    </row>
    <row r="135" customFormat="false" ht="15" hidden="true" customHeight="false" outlineLevel="0" collapsed="false">
      <c r="B135" s="20"/>
      <c r="C135" s="20"/>
      <c r="D135" s="20"/>
      <c r="E135" s="20"/>
    </row>
    <row r="136" customFormat="false" ht="15" hidden="true" customHeight="false" outlineLevel="0" collapsed="false">
      <c r="B136" s="20"/>
      <c r="C136" s="20"/>
      <c r="D136" s="20"/>
      <c r="E136" s="20"/>
    </row>
    <row r="137" customFormat="false" ht="15" hidden="true" customHeight="false" outlineLevel="0" collapsed="false">
      <c r="B137" s="20"/>
      <c r="C137" s="20"/>
      <c r="D137" s="20"/>
      <c r="E137" s="20"/>
    </row>
    <row r="138" customFormat="false" ht="15" hidden="true" customHeight="false" outlineLevel="0" collapsed="false">
      <c r="B138" s="20"/>
      <c r="C138" s="20"/>
      <c r="D138" s="20"/>
      <c r="E138" s="20"/>
    </row>
    <row r="139" customFormat="false" ht="15" hidden="true" customHeight="false" outlineLevel="0" collapsed="false">
      <c r="B139" s="20"/>
      <c r="C139" s="20"/>
      <c r="D139" s="20"/>
      <c r="E139" s="20"/>
    </row>
    <row r="140" customFormat="false" ht="15" hidden="true" customHeight="false" outlineLevel="0" collapsed="false">
      <c r="B140" s="20"/>
      <c r="C140" s="20"/>
      <c r="D140" s="20"/>
      <c r="E140" s="20"/>
    </row>
    <row r="141" customFormat="false" ht="15" hidden="true" customHeight="false" outlineLevel="0" collapsed="false">
      <c r="B141" s="20"/>
      <c r="C141" s="20"/>
      <c r="D141" s="20"/>
      <c r="E141" s="20"/>
    </row>
    <row r="142" customFormat="false" ht="15" hidden="true" customHeight="false" outlineLevel="0" collapsed="false">
      <c r="B142" s="20"/>
      <c r="C142" s="20"/>
      <c r="D142" s="20"/>
      <c r="E142" s="20"/>
    </row>
    <row r="143" customFormat="false" ht="15" hidden="true" customHeight="false" outlineLevel="0" collapsed="false">
      <c r="B143" s="20"/>
      <c r="C143" s="20"/>
      <c r="D143" s="20"/>
      <c r="E143" s="20"/>
    </row>
    <row r="144" customFormat="false" ht="15" hidden="true" customHeight="false" outlineLevel="0" collapsed="false">
      <c r="B144" s="20"/>
      <c r="C144" s="20"/>
      <c r="D144" s="20"/>
      <c r="E144" s="20"/>
    </row>
    <row r="145" customFormat="false" ht="15" hidden="true" customHeight="false" outlineLevel="0" collapsed="false">
      <c r="B145" s="20"/>
      <c r="C145" s="20"/>
      <c r="D145" s="20"/>
      <c r="E145" s="20"/>
    </row>
    <row r="146" customFormat="false" ht="15" hidden="true" customHeight="false" outlineLevel="0" collapsed="false">
      <c r="B146" s="20"/>
      <c r="C146" s="20"/>
      <c r="D146" s="20"/>
      <c r="E146" s="20"/>
    </row>
    <row r="147" customFormat="false" ht="15" hidden="true" customHeight="false" outlineLevel="0" collapsed="false">
      <c r="B147" s="20"/>
      <c r="C147" s="20"/>
      <c r="D147" s="20"/>
      <c r="E147" s="20"/>
    </row>
    <row r="148" customFormat="false" ht="15" hidden="true" customHeight="false" outlineLevel="0" collapsed="false">
      <c r="B148" s="20"/>
      <c r="C148" s="20"/>
      <c r="D148" s="20"/>
      <c r="E148" s="20"/>
    </row>
    <row r="149" customFormat="false" ht="15" hidden="true" customHeight="false" outlineLevel="0" collapsed="false">
      <c r="B149" s="20"/>
      <c r="C149" s="20"/>
      <c r="D149" s="20"/>
      <c r="E149" s="20"/>
    </row>
    <row r="150" customFormat="false" ht="15" hidden="true" customHeight="false" outlineLevel="0" collapsed="false">
      <c r="B150" s="20"/>
      <c r="C150" s="20"/>
      <c r="D150" s="20"/>
      <c r="E150" s="20"/>
    </row>
    <row r="151" customFormat="false" ht="15" hidden="true" customHeight="false" outlineLevel="0" collapsed="false">
      <c r="B151" s="20"/>
      <c r="C151" s="20"/>
      <c r="D151" s="20"/>
      <c r="E151" s="20"/>
    </row>
    <row r="152" customFormat="false" ht="15" hidden="true" customHeight="false" outlineLevel="0" collapsed="false">
      <c r="B152" s="20"/>
      <c r="C152" s="20"/>
      <c r="D152" s="20"/>
      <c r="E152" s="20"/>
    </row>
    <row r="153" customFormat="false" ht="15" hidden="true" customHeight="false" outlineLevel="0" collapsed="false">
      <c r="B153" s="20"/>
      <c r="C153" s="20"/>
      <c r="D153" s="20"/>
      <c r="E153" s="20"/>
    </row>
    <row r="154" customFormat="false" ht="15" hidden="true" customHeight="false" outlineLevel="0" collapsed="false">
      <c r="B154" s="20"/>
      <c r="C154" s="20"/>
      <c r="D154" s="20"/>
      <c r="E154" s="20"/>
    </row>
    <row r="155" customFormat="false" ht="15" hidden="false" customHeight="false" outlineLevel="0" collapsed="false">
      <c r="B155" s="20"/>
      <c r="C155" s="20"/>
      <c r="D155" s="20"/>
      <c r="E155" s="20"/>
    </row>
  </sheetData>
  <mergeCells count="5">
    <mergeCell ref="A1:G1"/>
    <mergeCell ref="A2:A4"/>
    <mergeCell ref="B2:G2"/>
    <mergeCell ref="A27:G27"/>
    <mergeCell ref="A28:G28"/>
  </mergeCells>
  <hyperlinks>
    <hyperlink ref="B31" location="'G-PL anual PO'!A1" display="Gráfica anual de productividad laboral con base en personal ocupado"/>
    <hyperlink ref="B33" location="'G-REM-MED anual PO'!A1" display="Gráfica anual de remuneraciones medias reales con base en personal ocupado"/>
    <hyperlink ref="B35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1.42"/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5-03-06T20:01:39Z</cp:lastPrinted>
  <dcterms:modified xsi:type="dcterms:W3CDTF">2025-03-06T20:02:36Z</dcterms:modified>
  <cp:revision>0</cp:revision>
  <dc:subject/>
  <dc:title/>
</cp:coreProperties>
</file>